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外弁1週" sheetId="1" state="visible" r:id="rId2"/>
    <sheet name="外弁2週" sheetId="2" state="visible" r:id="rId3"/>
    <sheet name="外弁3週" sheetId="3" state="visible" r:id="rId4"/>
    <sheet name="外弁4週" sheetId="4" state="visible" r:id="rId5"/>
  </sheets>
  <externalReferences>
    <externalReference r:id="rId6"/>
  </externalReferences>
  <definedNames>
    <definedName function="false" hidden="false" name="CCC" vbProcedure="false">[1]第1週!$A$5,[1]第1週!$C$5:$E$7,[1]第1週!$B$6:$E$13,[1]第1週!$B$14:$C$16,[1]第1週!$E$14:$E$16,[1]第1週!$G$5:$I$5,[1]第1週!$F$6:$I$13,[1]第1週!$F$14:$G$16,[1]第1週!$I$14:$I$16,[1]第1週!$J$6:$M$7,[1]第1週!$K$8:$K$10,[1]第1週!$M$8:$M$10,[1]第1週!$K$12:$K$16,[1]第1週!$M$12:$M$16,[1]第1週!$L$12:$L$13,[1]第1週!$N$6:$Q$16,[1]第1週!$A$17,[1]第1週!$C$17,[1]第1週!$D$17:$E$17,[1]第1週!$B$18:$E$25,[1]第1週!$B$26:$C$28,[1]第1週!$G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月</t>
  </si>
  <si>
    <t xml:space="preserve">日</t>
  </si>
  <si>
    <t xml:space="preserve">（</t>
  </si>
  <si>
    <t xml:space="preserve">）</t>
  </si>
  <si>
    <t xml:space="preserve">健全な食生活には、野菜の摂取が欠かせません！</t>
  </si>
  <si>
    <t xml:space="preserve">野菜の機能</t>
  </si>
  <si>
    <t xml:space="preserve">①ビタミンやミネラルの供給</t>
  </si>
  <si>
    <t xml:space="preserve">②カロリーや脂肪が少ないので、肥満予防につながる</t>
  </si>
  <si>
    <t xml:space="preserve">③疾病のリスクを低下させる</t>
  </si>
  <si>
    <t xml:space="preserve">※　野菜をもっと食べよう！</t>
  </si>
  <si>
    <r>
      <rPr>
        <sz val="11"/>
        <rFont val="Noto Sans"/>
        <family val="2"/>
      </rPr>
      <t xml:space="preserve">＜摂取目標は、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350</t>
    </r>
    <r>
      <rPr>
        <sz val="11"/>
        <rFont val="Noto Sans"/>
        <family val="2"/>
      </rPr>
      <t xml:space="preserve">ｇ＞</t>
    </r>
  </si>
  <si>
    <t xml:space="preserve">　　大豆（豆乳・おから・豆腐）</t>
  </si>
  <si>
    <t xml:space="preserve">　　　大豆･大豆製品で動脈硬化やがんを予防！</t>
  </si>
  <si>
    <t xml:space="preserve">※ 大豆は主成分が蛋白質であることから『畑の肉』といわれます</t>
  </si>
  <si>
    <t xml:space="preserve">●</t>
  </si>
  <si>
    <t xml:space="preserve">豆乳・・・・大豆に水分を含ませて、すりつぶしたものを煮てさらにこしたもの</t>
  </si>
  <si>
    <t xml:space="preserve">おから・・・大豆をこしたときの残りかす（繊維質豊富）</t>
  </si>
  <si>
    <t xml:space="preserve">豆腐・・・・豆乳にカルシウム、マグネシウムを含むにがりを加えたのも</t>
  </si>
  <si>
    <t xml:space="preserve">毎日朝食を食べていますか？</t>
  </si>
  <si>
    <t xml:space="preserve">食べたくなるポイント</t>
  </si>
  <si>
    <t xml:space="preserve">★夜更かしをしない</t>
  </si>
  <si>
    <t xml:space="preserve">★毎日決まった時間に食卓につく</t>
  </si>
  <si>
    <t xml:space="preserve">★少量でも食べる習慣をつける</t>
  </si>
  <si>
    <t xml:space="preserve">★夜食を控える</t>
  </si>
  <si>
    <t xml:space="preserve">『納豆・味噌』</t>
  </si>
  <si>
    <t xml:space="preserve">　　※発酵させることで、大豆を上回るパワーに</t>
  </si>
  <si>
    <t xml:space="preserve">納豆、味噌はどちらも蒸した大豆からつくられる、伝統的な日本の発酵食品です</t>
  </si>
  <si>
    <t xml:space="preserve">納豆・・・蒸した大豆に納豆菌を加えたもの</t>
  </si>
  <si>
    <t xml:space="preserve">味噌・・・麹と塩を加えたもので麹の原料（米、麦、豆）とその割合によって</t>
  </si>
  <si>
    <t xml:space="preserve">　　みその種類や甘口、辛口などが変わりま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&quot;日(&quot;AAA\)"/>
    <numFmt numFmtId="166" formatCode="General"/>
    <numFmt numFmtId="167" formatCode="m"/>
    <numFmt numFmtId="168" formatCode="d"/>
    <numFmt numFmtId="169" formatCode="AAA"/>
    <numFmt numFmtId="170" formatCode="[$-409]m/d/yyyy"/>
    <numFmt numFmtId="171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6"/>
      <color rgb="FFFFFFFF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5"/>
      <name val="Noto Sans"/>
      <family val="2"/>
    </font>
    <font>
      <b val="true"/>
      <sz val="10"/>
      <name val="HGS創英角ﾎﾟｯﾌﾟ体"/>
      <family val="3"/>
      <charset val="128"/>
    </font>
    <font>
      <sz val="10"/>
      <name val="HGS創英角ﾎﾟｯﾌﾟ体"/>
      <family val="3"/>
      <charset val="128"/>
    </font>
    <font>
      <sz val="11"/>
      <name val="HG創英角ﾎﾟｯﾌﾟ体"/>
      <family val="3"/>
      <charset val="128"/>
    </font>
    <font>
      <sz val="12"/>
      <name val="HG丸ｺﾞｼｯｸM-PRO"/>
      <family val="3"/>
      <charset val="128"/>
    </font>
    <font>
      <sz val="12"/>
      <name val="HGS創英角ﾎﾟｯﾌﾟ体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2"/>
      <name val="HGP創英角ﾎﾟｯﾌﾟ体"/>
      <family val="3"/>
      <charset val="128"/>
    </font>
    <font>
      <b val="true"/>
      <sz val="14"/>
      <name val="Noto Sans"/>
      <family val="2"/>
    </font>
    <font>
      <sz val="11"/>
      <name val="HGS創英角ﾎﾟｯﾌﾟ体"/>
      <family val="3"/>
      <charset val="128"/>
    </font>
    <font>
      <sz val="13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11"/>
      <name val="HGP創英角ﾎﾟｯﾌﾟ体"/>
      <family val="3"/>
      <charset val="128"/>
    </font>
    <font>
      <sz val="13"/>
      <name val="HGS創英角ﾎﾟｯﾌﾟ体"/>
      <family val="3"/>
      <charset val="128"/>
    </font>
    <font>
      <b val="true"/>
      <sz val="15"/>
      <name val="HGS創英角ﾎﾟｯﾌﾟ体"/>
      <family val="3"/>
      <charset val="128"/>
    </font>
    <font>
      <b val="true"/>
      <sz val="15"/>
      <name val="Noto Sans"/>
      <family val="2"/>
    </font>
    <font>
      <sz val="13"/>
      <name val="Noto Sans"/>
      <family val="2"/>
    </font>
    <font>
      <b val="true"/>
      <sz val="14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献立表2月分（H2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800</xdr:rowOff>
    </xdr:from>
    <xdr:to>
      <xdr:col>13</xdr:col>
      <xdr:colOff>950760</xdr:colOff>
      <xdr:row>3</xdr:row>
      <xdr:rowOff>123480</xdr:rowOff>
    </xdr:to>
    <xdr:sp>
      <xdr:nvSpPr>
        <xdr:cNvPr id="0" name="AutoShape 1"/>
        <xdr:cNvSpPr txBox="1"/>
      </xdr:nvSpPr>
      <xdr:spPr>
        <a:xfrm>
          <a:off x="3506400" y="28800"/>
          <a:ext cx="5006520" cy="62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909360</xdr:colOff>
      <xdr:row>0</xdr:row>
      <xdr:rowOff>56880</xdr:rowOff>
    </xdr:from>
    <xdr:to>
      <xdr:col>21</xdr:col>
      <xdr:colOff>430200</xdr:colOff>
      <xdr:row>3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029320" y="56880"/>
          <a:ext cx="2139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720</xdr:rowOff>
    </xdr:from>
    <xdr:to>
      <xdr:col>8</xdr:col>
      <xdr:colOff>470160</xdr:colOff>
      <xdr:row>15</xdr:row>
      <xdr:rowOff>162000</xdr:rowOff>
    </xdr:to>
    <xdr:sp>
      <xdr:nvSpPr>
        <xdr:cNvPr id="2" name="Line 3"/>
        <xdr:cNvSpPr/>
      </xdr:nvSpPr>
      <xdr:spPr>
        <a:xfrm flipV="1">
          <a:off x="3056760" y="933480"/>
          <a:ext cx="252828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9</xdr:row>
      <xdr:rowOff>9360</xdr:rowOff>
    </xdr:from>
    <xdr:to>
      <xdr:col>19</xdr:col>
      <xdr:colOff>469800</xdr:colOff>
      <xdr:row>39</xdr:row>
      <xdr:rowOff>162000</xdr:rowOff>
    </xdr:to>
    <xdr:sp>
      <xdr:nvSpPr>
        <xdr:cNvPr id="3" name="Line 4"/>
        <xdr:cNvSpPr/>
      </xdr:nvSpPr>
      <xdr:spPr>
        <a:xfrm flipV="1">
          <a:off x="9700920" y="5391000"/>
          <a:ext cx="25279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3</xdr:col>
      <xdr:colOff>960840</xdr:colOff>
      <xdr:row>3</xdr:row>
      <xdr:rowOff>95400</xdr:rowOff>
    </xdr:to>
    <xdr:sp>
      <xdr:nvSpPr>
        <xdr:cNvPr id="4" name="AutoShape 1"/>
        <xdr:cNvSpPr txBox="1"/>
      </xdr:nvSpPr>
      <xdr:spPr>
        <a:xfrm>
          <a:off x="3516480" y="0"/>
          <a:ext cx="5006520" cy="67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969840</xdr:colOff>
      <xdr:row>0</xdr:row>
      <xdr:rowOff>66960</xdr:rowOff>
    </xdr:from>
    <xdr:to>
      <xdr:col>22</xdr:col>
      <xdr:colOff>720</xdr:colOff>
      <xdr:row>3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089800" y="66960"/>
          <a:ext cx="2138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360</xdr:rowOff>
    </xdr:from>
    <xdr:to>
      <xdr:col>8</xdr:col>
      <xdr:colOff>480240</xdr:colOff>
      <xdr:row>15</xdr:row>
      <xdr:rowOff>162000</xdr:rowOff>
    </xdr:to>
    <xdr:sp>
      <xdr:nvSpPr>
        <xdr:cNvPr id="6" name="Line 3"/>
        <xdr:cNvSpPr/>
      </xdr:nvSpPr>
      <xdr:spPr>
        <a:xfrm flipV="1">
          <a:off x="3046680" y="990360"/>
          <a:ext cx="254844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0</xdr:rowOff>
    </xdr:from>
    <xdr:to>
      <xdr:col>8</xdr:col>
      <xdr:colOff>480240</xdr:colOff>
      <xdr:row>27</xdr:row>
      <xdr:rowOff>181080</xdr:rowOff>
    </xdr:to>
    <xdr:sp>
      <xdr:nvSpPr>
        <xdr:cNvPr id="7" name="Line 4"/>
        <xdr:cNvSpPr/>
      </xdr:nvSpPr>
      <xdr:spPr>
        <a:xfrm flipV="1">
          <a:off x="3056760" y="3171960"/>
          <a:ext cx="25383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3</xdr:col>
      <xdr:colOff>970560</xdr:colOff>
      <xdr:row>3</xdr:row>
      <xdr:rowOff>95400</xdr:rowOff>
    </xdr:to>
    <xdr:sp>
      <xdr:nvSpPr>
        <xdr:cNvPr id="8" name="AutoShape 1"/>
        <xdr:cNvSpPr txBox="1"/>
      </xdr:nvSpPr>
      <xdr:spPr>
        <a:xfrm>
          <a:off x="3576600" y="0"/>
          <a:ext cx="5006520" cy="67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949680</xdr:colOff>
      <xdr:row>0</xdr:row>
      <xdr:rowOff>66960</xdr:rowOff>
    </xdr:from>
    <xdr:to>
      <xdr:col>21</xdr:col>
      <xdr:colOff>469800</xdr:colOff>
      <xdr:row>3</xdr:row>
      <xdr:rowOff>5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1119680" y="66960"/>
          <a:ext cx="2138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8</xdr:col>
      <xdr:colOff>480240</xdr:colOff>
      <xdr:row>15</xdr:row>
      <xdr:rowOff>172080</xdr:rowOff>
    </xdr:to>
    <xdr:sp>
      <xdr:nvSpPr>
        <xdr:cNvPr id="10" name="Line 3"/>
        <xdr:cNvSpPr/>
      </xdr:nvSpPr>
      <xdr:spPr>
        <a:xfrm flipV="1">
          <a:off x="3096720" y="981000"/>
          <a:ext cx="2548440" cy="19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-360</xdr:rowOff>
    </xdr:from>
    <xdr:to>
      <xdr:col>19</xdr:col>
      <xdr:colOff>479880</xdr:colOff>
      <xdr:row>39</xdr:row>
      <xdr:rowOff>171360</xdr:rowOff>
    </xdr:to>
    <xdr:sp>
      <xdr:nvSpPr>
        <xdr:cNvPr id="11" name="Line 4"/>
        <xdr:cNvSpPr/>
      </xdr:nvSpPr>
      <xdr:spPr>
        <a:xfrm flipV="1">
          <a:off x="9740880" y="5343120"/>
          <a:ext cx="2548080" cy="19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3</xdr:col>
      <xdr:colOff>970920</xdr:colOff>
      <xdr:row>3</xdr:row>
      <xdr:rowOff>95400</xdr:rowOff>
    </xdr:to>
    <xdr:sp>
      <xdr:nvSpPr>
        <xdr:cNvPr id="12" name="AutoShape 1"/>
        <xdr:cNvSpPr txBox="1"/>
      </xdr:nvSpPr>
      <xdr:spPr>
        <a:xfrm>
          <a:off x="3526560" y="0"/>
          <a:ext cx="5006520" cy="67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949680</xdr:colOff>
      <xdr:row>0</xdr:row>
      <xdr:rowOff>76320</xdr:rowOff>
    </xdr:from>
    <xdr:to>
      <xdr:col>21</xdr:col>
      <xdr:colOff>469800</xdr:colOff>
      <xdr:row>3</xdr:row>
      <xdr:rowOff>666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1069640" y="76320"/>
          <a:ext cx="2138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4</xdr:row>
      <xdr:rowOff>190440</xdr:rowOff>
    </xdr:from>
    <xdr:to>
      <xdr:col>8</xdr:col>
      <xdr:colOff>450000</xdr:colOff>
      <xdr:row>15</xdr:row>
      <xdr:rowOff>142560</xdr:rowOff>
    </xdr:to>
    <xdr:sp>
      <xdr:nvSpPr>
        <xdr:cNvPr id="14" name="Line 3"/>
        <xdr:cNvSpPr/>
      </xdr:nvSpPr>
      <xdr:spPr>
        <a:xfrm flipV="1">
          <a:off x="3016800" y="952560"/>
          <a:ext cx="254808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28</xdr:row>
      <xdr:rowOff>200160</xdr:rowOff>
    </xdr:from>
    <xdr:to>
      <xdr:col>20</xdr:col>
      <xdr:colOff>20520</xdr:colOff>
      <xdr:row>39</xdr:row>
      <xdr:rowOff>152640</xdr:rowOff>
    </xdr:to>
    <xdr:sp>
      <xdr:nvSpPr>
        <xdr:cNvPr id="15" name="Line 4"/>
        <xdr:cNvSpPr/>
      </xdr:nvSpPr>
      <xdr:spPr>
        <a:xfrm flipV="1">
          <a:off x="9720360" y="5324760"/>
          <a:ext cx="254880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shimafood/AppData/Local/Microsoft/Windows/Temporary%20Internet%20Files/OLKFA1/&#29486;&#31435;&#34920;2&#26376;&#20998;&#65288;H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週間予定献立表雛形"/>
      <sheetName val="第1週"/>
      <sheetName val="第2週"/>
      <sheetName val="第3週"/>
      <sheetName val="第4週"/>
      <sheetName val="第5週"/>
      <sheetName val="Sheet2"/>
      <sheetName val="外弁5週"/>
      <sheetName val="中電１週"/>
      <sheetName val="中電2週"/>
      <sheetName val="中電3週"/>
      <sheetName val="中電4週"/>
      <sheetName val="中電5週"/>
      <sheetName val="鋼管１週"/>
      <sheetName val="鋼管2週"/>
      <sheetName val="鋼管3週 "/>
      <sheetName val="鋼管4週"/>
      <sheetName val="鋼管5週"/>
      <sheetName val="中電１週 (simple)"/>
      <sheetName val="中電2週 (simple)"/>
      <sheetName val="中電3週 (simple)"/>
      <sheetName val="中電4週 (simple)"/>
      <sheetName val="中電5週 (simple)"/>
      <sheetName val="鋼管１週 (simple) "/>
      <sheetName val="鋼管2週 (simple)"/>
      <sheetName val="鋼管3週 (simple) "/>
      <sheetName val="鋼管4週 (simple)"/>
      <sheetName val="鋼管5週 (simple) 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5">
          <cell r="B5" t="str">
            <v>A・</v>
          </cell>
          <cell r="C5" t="str">
            <v>生姜焼定食</v>
          </cell>
        </row>
        <row r="5">
          <cell r="L5" t="str">
            <v>  カレー</v>
          </cell>
        </row>
        <row r="5">
          <cell r="S5" t="str">
            <v>A・</v>
          </cell>
          <cell r="T5" t="str">
            <v>ハンバーグ定食</v>
          </cell>
        </row>
        <row r="5">
          <cell r="W5" t="str">
            <v>B・</v>
          </cell>
          <cell r="X5" t="str">
            <v>焼魚定食</v>
          </cell>
        </row>
        <row r="5">
          <cell r="AC5" t="str">
            <v>  カレー</v>
          </cell>
        </row>
        <row r="6">
          <cell r="B6" t="str">
            <v>＜ビタミンB1が豊富な豚肉で</v>
          </cell>
        </row>
        <row r="6">
          <cell r="S6" t="str">
            <v>＜ビタミンB1で貧血予防＞</v>
          </cell>
        </row>
        <row r="6">
          <cell r="W6" t="str">
            <v>＜DHAたっぷりの魚で</v>
          </cell>
        </row>
        <row r="6">
          <cell r="AC6" t="str">
            <v>ビーフ</v>
          </cell>
        </row>
        <row r="7">
          <cell r="B7" t="str">
            <v>疲れしらず＞</v>
          </cell>
        </row>
        <row r="7">
          <cell r="W7" t="str">
            <v>　　　　生活習慣病の予防＞</v>
          </cell>
        </row>
        <row r="7">
          <cell r="AC7" t="str">
            <v>    カレー</v>
          </cell>
        </row>
        <row r="8">
          <cell r="A8">
            <v>41307</v>
          </cell>
          <cell r="B8" t="str">
            <v>豚生姜焼</v>
          </cell>
        </row>
        <row r="8">
          <cell r="L8" t="str">
            <v>ｶﾛﾘｰ</v>
          </cell>
        </row>
        <row r="8">
          <cell r="R8">
            <v>41307</v>
          </cell>
          <cell r="S8" t="str">
            <v>ハンバーグ</v>
          </cell>
        </row>
        <row r="8">
          <cell r="W8" t="str">
            <v>塩鮭</v>
          </cell>
        </row>
        <row r="8">
          <cell r="AC8" t="str">
            <v>ｶﾛﾘｰ</v>
          </cell>
          <cell r="AD8">
            <v>805</v>
          </cell>
        </row>
        <row r="9">
          <cell r="B9" t="str">
            <v>ゆで卵</v>
          </cell>
        </row>
        <row r="9">
          <cell r="L9" t="str">
            <v>脂質</v>
          </cell>
        </row>
        <row r="9">
          <cell r="R9" t="str">
            <v>月</v>
          </cell>
          <cell r="S9" t="str">
            <v>ブロッコリー</v>
          </cell>
        </row>
        <row r="9">
          <cell r="W9" t="str">
            <v>焼のり</v>
          </cell>
        </row>
        <row r="9">
          <cell r="AC9" t="str">
            <v>脂質</v>
          </cell>
          <cell r="AD9">
            <v>23.4</v>
          </cell>
        </row>
        <row r="10">
          <cell r="B10" t="str">
            <v>　繊キャベツ</v>
          </cell>
        </row>
        <row r="10">
          <cell r="L10" t="str">
            <v>塩分</v>
          </cell>
        </row>
        <row r="10">
          <cell r="S10" t="str">
            <v>おろしソース</v>
          </cell>
        </row>
        <row r="10">
          <cell r="W10" t="str">
            <v>　サラダ菜</v>
          </cell>
        </row>
        <row r="10">
          <cell r="AC10" t="str">
            <v>塩分</v>
          </cell>
          <cell r="AD10">
            <v>3.7</v>
          </cell>
        </row>
        <row r="11">
          <cell r="A11">
            <v>41308</v>
          </cell>
          <cell r="B11" t="str">
            <v>煮物（がんも・れんこん）</v>
          </cell>
        </row>
        <row r="11">
          <cell r="L11" t="str">
            <v>丼　物</v>
          </cell>
        </row>
        <row r="11">
          <cell r="R11">
            <v>41312</v>
          </cell>
          <cell r="S11" t="str">
            <v>　繊キャベツ</v>
          </cell>
        </row>
        <row r="11">
          <cell r="W11" t="str">
            <v>ケチャップソテー</v>
          </cell>
        </row>
        <row r="11">
          <cell r="AC11" t="str">
            <v>丼   物</v>
          </cell>
        </row>
        <row r="12">
          <cell r="B12" t="str">
            <v>イカフライ</v>
          </cell>
        </row>
        <row r="12">
          <cell r="R12" t="str">
            <v>日</v>
          </cell>
          <cell r="S12" t="str">
            <v>ケチャップソテー</v>
          </cell>
        </row>
        <row r="12">
          <cell r="W12" t="str">
            <v>目玉焼フライ</v>
          </cell>
        </row>
        <row r="12">
          <cell r="AC12" t="str">
            <v>豚すき丼</v>
          </cell>
        </row>
        <row r="13">
          <cell r="B13" t="str">
            <v>からしあえ</v>
          </cell>
        </row>
        <row r="13">
          <cell r="R13" t="str">
            <v>（</v>
          </cell>
          <cell r="S13" t="str">
            <v>目玉焼フライ</v>
          </cell>
        </row>
        <row r="13">
          <cell r="W13" t="str">
            <v>マカロニサラダ</v>
          </cell>
        </row>
        <row r="14">
          <cell r="A14">
            <v>41308</v>
          </cell>
          <cell r="B14" t="str">
            <v>シューマイ</v>
          </cell>
        </row>
        <row r="14">
          <cell r="D14" t="str">
            <v>ｶﾛﾘｰ</v>
          </cell>
          <cell r="E14">
            <v>825</v>
          </cell>
        </row>
        <row r="14">
          <cell r="H14" t="str">
            <v>ｶﾛﾘｰ</v>
          </cell>
        </row>
        <row r="14">
          <cell r="L14" t="str">
            <v>ｶﾛﾘｰ</v>
          </cell>
        </row>
        <row r="14">
          <cell r="R14">
            <v>41312</v>
          </cell>
          <cell r="S14" t="str">
            <v>マカロニサラダ</v>
          </cell>
        </row>
        <row r="14">
          <cell r="U14" t="str">
            <v>ｶﾛﾘｰ</v>
          </cell>
          <cell r="V14">
            <v>830</v>
          </cell>
          <cell r="W14" t="str">
            <v>細切昆布</v>
          </cell>
        </row>
        <row r="14">
          <cell r="Y14" t="str">
            <v>ｶﾛﾘｰ</v>
          </cell>
          <cell r="Z14">
            <v>770</v>
          </cell>
        </row>
        <row r="14">
          <cell r="AC14" t="str">
            <v>ｶﾛﾘｰ</v>
          </cell>
          <cell r="AD14">
            <v>833</v>
          </cell>
        </row>
        <row r="15">
          <cell r="B15" t="str">
            <v>桜大根</v>
          </cell>
        </row>
        <row r="15">
          <cell r="D15" t="str">
            <v>脂質</v>
          </cell>
          <cell r="E15">
            <v>24.1</v>
          </cell>
        </row>
        <row r="15">
          <cell r="H15" t="str">
            <v>脂質</v>
          </cell>
        </row>
        <row r="15">
          <cell r="L15" t="str">
            <v>脂質</v>
          </cell>
        </row>
        <row r="15">
          <cell r="R15" t="str">
            <v>）</v>
          </cell>
          <cell r="S15" t="str">
            <v>細切昆布</v>
          </cell>
        </row>
        <row r="15">
          <cell r="U15" t="str">
            <v>脂質</v>
          </cell>
          <cell r="V15">
            <v>22.3</v>
          </cell>
          <cell r="W15" t="str">
            <v>ピリ辛胡瓜</v>
          </cell>
        </row>
        <row r="15">
          <cell r="Y15" t="str">
            <v>脂質</v>
          </cell>
          <cell r="Z15">
            <v>19.1</v>
          </cell>
        </row>
        <row r="15">
          <cell r="AC15" t="str">
            <v>脂質</v>
          </cell>
          <cell r="AD15">
            <v>22</v>
          </cell>
        </row>
        <row r="16">
          <cell r="D16" t="str">
            <v>塩分</v>
          </cell>
          <cell r="E16">
            <v>2.9</v>
          </cell>
        </row>
        <row r="16">
          <cell r="H16" t="str">
            <v>塩分</v>
          </cell>
        </row>
        <row r="16">
          <cell r="L16" t="str">
            <v>塩分</v>
          </cell>
        </row>
        <row r="16">
          <cell r="S16" t="str">
            <v>ピリ辛胡瓜</v>
          </cell>
        </row>
        <row r="16">
          <cell r="U16" t="str">
            <v>塩分</v>
          </cell>
          <cell r="V16">
            <v>3</v>
          </cell>
        </row>
        <row r="16">
          <cell r="Y16" t="str">
            <v>塩分</v>
          </cell>
          <cell r="Z16">
            <v>2.9</v>
          </cell>
        </row>
        <row r="16">
          <cell r="AC16" t="str">
            <v>塩分</v>
          </cell>
          <cell r="AD16">
            <v>2</v>
          </cell>
        </row>
        <row r="17">
          <cell r="B17" t="str">
            <v>A・</v>
          </cell>
          <cell r="C17" t="str">
            <v>メンチカツ定食</v>
          </cell>
        </row>
        <row r="17">
          <cell r="F17" t="str">
            <v>B・</v>
          </cell>
          <cell r="G17" t="str">
            <v>焼魚定食</v>
          </cell>
        </row>
        <row r="17">
          <cell r="L17" t="str">
            <v> カレー</v>
          </cell>
        </row>
        <row r="17">
          <cell r="S17" t="str">
            <v>A・</v>
          </cell>
          <cell r="T17" t="str">
            <v>ｼｰﾌｰﾄﾞﾌﾗｲ定食</v>
          </cell>
        </row>
        <row r="17">
          <cell r="W17" t="str">
            <v>B・　味噌炒め定食</v>
          </cell>
          <cell r="X17" t="str">
            <v>ﾛｰﾙｷｬﾍﾞﾂ定食</v>
          </cell>
        </row>
        <row r="17">
          <cell r="AC17" t="str">
            <v>  カレー</v>
          </cell>
        </row>
        <row r="18">
          <cell r="B18" t="str">
            <v>＜サクサクのメンチカツです＞</v>
          </cell>
        </row>
        <row r="18">
          <cell r="F18" t="str">
            <v>＜魚のＥＰＡで血液サラサラ！＞</v>
          </cell>
        </row>
        <row r="18">
          <cell r="L18" t="str">
            <v>ビーフ</v>
          </cell>
        </row>
        <row r="18">
          <cell r="S18" t="str">
            <v>＜DHAたっぷりの魚で</v>
          </cell>
        </row>
        <row r="18">
          <cell r="W18" t="str">
            <v>＜野菜をたくさん摂って抗酸化＞</v>
          </cell>
        </row>
        <row r="18">
          <cell r="AC18" t="str">
            <v>ビーフ</v>
          </cell>
        </row>
        <row r="19">
          <cell r="L19" t="str">
            <v>    カレー</v>
          </cell>
        </row>
        <row r="19">
          <cell r="S19" t="str">
            <v>　　　　生活習慣病の予防＞</v>
          </cell>
        </row>
        <row r="19">
          <cell r="AC19" t="str">
            <v>　カレー</v>
          </cell>
        </row>
        <row r="20">
          <cell r="A20">
            <v>41307</v>
          </cell>
          <cell r="B20" t="str">
            <v>メンチカツ</v>
          </cell>
        </row>
        <row r="20">
          <cell r="F20" t="str">
            <v>さわら西京焼</v>
          </cell>
        </row>
        <row r="20">
          <cell r="L20" t="str">
            <v>ｶﾛﾘｰ</v>
          </cell>
          <cell r="M20">
            <v>805</v>
          </cell>
        </row>
        <row r="20">
          <cell r="R20">
            <v>41307</v>
          </cell>
          <cell r="S20" t="str">
            <v>白身フライ</v>
          </cell>
        </row>
        <row r="20">
          <cell r="W20" t="str">
            <v>ロールキャベツ</v>
          </cell>
        </row>
        <row r="20">
          <cell r="AC20" t="str">
            <v>ｶﾛﾘｰ</v>
          </cell>
          <cell r="AD20">
            <v>805</v>
          </cell>
        </row>
        <row r="21">
          <cell r="A21" t="str">
            <v>月</v>
          </cell>
          <cell r="B21" t="str">
            <v>ウィンナー</v>
          </cell>
        </row>
        <row r="21">
          <cell r="F21" t="str">
            <v>　サラダ菜</v>
          </cell>
        </row>
        <row r="21">
          <cell r="L21" t="str">
            <v>脂質</v>
          </cell>
          <cell r="M21">
            <v>23.4</v>
          </cell>
        </row>
        <row r="21">
          <cell r="R21" t="str">
            <v>月</v>
          </cell>
          <cell r="S21" t="str">
            <v>帆立風味フライ</v>
          </cell>
        </row>
        <row r="21">
          <cell r="W21" t="str">
            <v>オクラ</v>
          </cell>
        </row>
        <row r="21">
          <cell r="AC21" t="str">
            <v>脂質</v>
          </cell>
          <cell r="AD21">
            <v>23.4</v>
          </cell>
        </row>
        <row r="22">
          <cell r="B22" t="str">
            <v>　繊キャベツ</v>
          </cell>
        </row>
        <row r="22">
          <cell r="F22" t="str">
            <v>ブロッコリー</v>
          </cell>
        </row>
        <row r="22">
          <cell r="L22" t="str">
            <v>塩分</v>
          </cell>
          <cell r="M22">
            <v>3.7</v>
          </cell>
        </row>
        <row r="22">
          <cell r="S22" t="str">
            <v>　繊キャベツ</v>
          </cell>
        </row>
        <row r="22">
          <cell r="W22" t="str">
            <v>人参</v>
          </cell>
        </row>
        <row r="22">
          <cell r="AC22" t="str">
            <v>塩分</v>
          </cell>
          <cell r="AD22">
            <v>3.7</v>
          </cell>
        </row>
        <row r="23">
          <cell r="A23">
            <v>41309</v>
          </cell>
          <cell r="B23" t="str">
            <v>金平煮</v>
          </cell>
        </row>
        <row r="23">
          <cell r="F23" t="str">
            <v>金平煮</v>
          </cell>
        </row>
        <row r="23">
          <cell r="L23" t="str">
            <v>丼　物</v>
          </cell>
        </row>
        <row r="23">
          <cell r="R23">
            <v>41313</v>
          </cell>
          <cell r="S23" t="str">
            <v>肉豆腐</v>
          </cell>
        </row>
        <row r="23">
          <cell r="W23" t="str">
            <v>肉豆腐</v>
          </cell>
        </row>
        <row r="23">
          <cell r="AC23" t="str">
            <v>丼　物</v>
          </cell>
        </row>
        <row r="24">
          <cell r="A24" t="str">
            <v>日</v>
          </cell>
          <cell r="B24" t="str">
            <v>オムレツ</v>
          </cell>
        </row>
        <row r="24">
          <cell r="F24" t="str">
            <v>オムレツ</v>
          </cell>
        </row>
        <row r="24">
          <cell r="L24" t="str">
            <v>カツ丼</v>
          </cell>
        </row>
        <row r="24">
          <cell r="R24" t="str">
            <v>日</v>
          </cell>
          <cell r="S24" t="str">
            <v>みそ味つくね</v>
          </cell>
        </row>
        <row r="24">
          <cell r="W24" t="str">
            <v>みそ味つくね</v>
          </cell>
        </row>
        <row r="24">
          <cell r="AC24" t="str">
            <v>天丼</v>
          </cell>
        </row>
        <row r="25">
          <cell r="A25" t="str">
            <v>（</v>
          </cell>
          <cell r="B25" t="str">
            <v>お浸し</v>
          </cell>
        </row>
        <row r="25">
          <cell r="F25" t="str">
            <v>お浸し</v>
          </cell>
        </row>
        <row r="25">
          <cell r="R25" t="str">
            <v>（</v>
          </cell>
          <cell r="S25" t="str">
            <v>ごまあえ</v>
          </cell>
        </row>
        <row r="25">
          <cell r="W25" t="str">
            <v>ごまあえ</v>
          </cell>
        </row>
        <row r="26">
          <cell r="A26">
            <v>41309</v>
          </cell>
          <cell r="B26" t="str">
            <v>P.磯のり</v>
          </cell>
        </row>
        <row r="26">
          <cell r="D26" t="str">
            <v>ｶﾛﾘｰ</v>
          </cell>
          <cell r="E26">
            <v>820</v>
          </cell>
          <cell r="F26" t="str">
            <v>P.磯のり</v>
          </cell>
        </row>
        <row r="26">
          <cell r="H26" t="str">
            <v>ｶﾛﾘｰ</v>
          </cell>
          <cell r="I26">
            <v>762</v>
          </cell>
        </row>
        <row r="26">
          <cell r="L26" t="str">
            <v>ｶﾛﾘｰ</v>
          </cell>
          <cell r="M26">
            <v>842</v>
          </cell>
        </row>
        <row r="26">
          <cell r="R26">
            <v>41313</v>
          </cell>
          <cell r="S26" t="str">
            <v>味の花</v>
          </cell>
        </row>
        <row r="26">
          <cell r="U26" t="str">
            <v>ｶﾛﾘｰ</v>
          </cell>
          <cell r="V26">
            <v>852</v>
          </cell>
          <cell r="W26" t="str">
            <v>味の花</v>
          </cell>
        </row>
        <row r="26">
          <cell r="Y26" t="str">
            <v>ｶﾛﾘｰ</v>
          </cell>
          <cell r="Z26">
            <v>762</v>
          </cell>
        </row>
        <row r="26">
          <cell r="AC26" t="str">
            <v>ｶﾛﾘｰ</v>
          </cell>
          <cell r="AD26">
            <v>833</v>
          </cell>
        </row>
        <row r="27">
          <cell r="A27" t="str">
            <v>）</v>
          </cell>
          <cell r="B27" t="str">
            <v>野沢菜</v>
          </cell>
        </row>
        <row r="27">
          <cell r="D27" t="str">
            <v>脂質</v>
          </cell>
          <cell r="E27">
            <v>21.1</v>
          </cell>
          <cell r="F27" t="str">
            <v>野沢菜</v>
          </cell>
        </row>
        <row r="27">
          <cell r="H27" t="str">
            <v>脂質</v>
          </cell>
          <cell r="I27">
            <v>17.5</v>
          </cell>
        </row>
        <row r="27">
          <cell r="L27" t="str">
            <v>脂質</v>
          </cell>
          <cell r="M27">
            <v>20</v>
          </cell>
        </row>
        <row r="27">
          <cell r="R27" t="str">
            <v>）</v>
          </cell>
          <cell r="S27" t="str">
            <v>しば漬</v>
          </cell>
        </row>
        <row r="27">
          <cell r="U27" t="str">
            <v>脂質</v>
          </cell>
          <cell r="V27">
            <v>23.6</v>
          </cell>
          <cell r="W27" t="str">
            <v>しば漬</v>
          </cell>
        </row>
        <row r="27">
          <cell r="Y27" t="str">
            <v>脂質</v>
          </cell>
          <cell r="Z27">
            <v>18.1</v>
          </cell>
        </row>
        <row r="27">
          <cell r="AC27" t="str">
            <v>脂質</v>
          </cell>
          <cell r="AD27">
            <v>8.9</v>
          </cell>
        </row>
        <row r="28">
          <cell r="D28" t="str">
            <v>塩分</v>
          </cell>
          <cell r="E28">
            <v>3.1</v>
          </cell>
        </row>
        <row r="28">
          <cell r="H28" t="str">
            <v>塩分</v>
          </cell>
          <cell r="I28">
            <v>3</v>
          </cell>
        </row>
        <row r="28">
          <cell r="L28" t="str">
            <v>塩分</v>
          </cell>
          <cell r="M28">
            <v>2</v>
          </cell>
        </row>
        <row r="28">
          <cell r="U28" t="str">
            <v>塩分</v>
          </cell>
          <cell r="V28">
            <v>3.1</v>
          </cell>
        </row>
        <row r="28">
          <cell r="Y28" t="str">
            <v>塩分</v>
          </cell>
          <cell r="Z28">
            <v>2.9</v>
          </cell>
        </row>
        <row r="28">
          <cell r="AC28" t="str">
            <v>塩分</v>
          </cell>
          <cell r="AD28">
            <v>2</v>
          </cell>
        </row>
        <row r="29">
          <cell r="B29" t="str">
            <v>A・</v>
          </cell>
          <cell r="C29" t="str">
            <v>豚カツ定食</v>
          </cell>
        </row>
        <row r="29">
          <cell r="F29" t="str">
            <v>B・　味噌炒め定食</v>
          </cell>
          <cell r="G29" t="str">
            <v>親子煮定食</v>
          </cell>
        </row>
        <row r="29">
          <cell r="L29" t="str">
            <v> カレー</v>
          </cell>
        </row>
        <row r="29">
          <cell r="S29" t="str">
            <v>A・</v>
          </cell>
          <cell r="T29" t="str">
            <v>鶏竜田揚定食</v>
          </cell>
        </row>
        <row r="29">
          <cell r="AC29" t="str">
            <v>  カレー</v>
          </cell>
        </row>
        <row r="30">
          <cell r="B30" t="str">
            <v>＜豚肉には鉄分たっぷり＞</v>
          </cell>
        </row>
        <row r="30">
          <cell r="F30" t="str">
            <v>＜卵は良質の蛋白質が豊富です＞</v>
          </cell>
        </row>
        <row r="30">
          <cell r="L30" t="str">
            <v>ビーフ</v>
          </cell>
        </row>
        <row r="30">
          <cell r="S30" t="str">
            <v>＜お弁当の定番空揚です＞</v>
          </cell>
        </row>
        <row r="31">
          <cell r="B31" t="str">
            <v>　</v>
          </cell>
        </row>
        <row r="31">
          <cell r="L31" t="str">
            <v>    カレー</v>
          </cell>
        </row>
        <row r="32">
          <cell r="A32">
            <v>41307</v>
          </cell>
          <cell r="B32" t="str">
            <v>豚カツ</v>
          </cell>
        </row>
        <row r="32">
          <cell r="F32" t="str">
            <v>親子煮</v>
          </cell>
        </row>
        <row r="32">
          <cell r="L32" t="str">
            <v>ｶﾛﾘｰ</v>
          </cell>
          <cell r="M32">
            <v>805</v>
          </cell>
        </row>
        <row r="32">
          <cell r="R32">
            <v>41307</v>
          </cell>
          <cell r="S32" t="str">
            <v>鶏竜田揚</v>
          </cell>
        </row>
        <row r="32">
          <cell r="AC32" t="str">
            <v>ｶﾛﾘｰ</v>
          </cell>
        </row>
        <row r="33">
          <cell r="A33" t="str">
            <v>月</v>
          </cell>
          <cell r="B33" t="str">
            <v>ごまとんかつソース</v>
          </cell>
        </row>
        <row r="33">
          <cell r="F33" t="str">
            <v>昆布煮</v>
          </cell>
        </row>
        <row r="33">
          <cell r="L33" t="str">
            <v>脂質</v>
          </cell>
          <cell r="M33">
            <v>23.4</v>
          </cell>
        </row>
        <row r="33">
          <cell r="R33" t="str">
            <v>月</v>
          </cell>
          <cell r="S33" t="str">
            <v>厚焼卵</v>
          </cell>
        </row>
        <row r="33">
          <cell r="AC33" t="str">
            <v>脂質</v>
          </cell>
        </row>
        <row r="34">
          <cell r="B34" t="str">
            <v>　繊キャベツ</v>
          </cell>
        </row>
        <row r="34">
          <cell r="F34" t="str">
            <v>赤魚</v>
          </cell>
        </row>
        <row r="34">
          <cell r="L34" t="str">
            <v>塩分</v>
          </cell>
          <cell r="M34">
            <v>3.7</v>
          </cell>
        </row>
        <row r="34">
          <cell r="S34" t="str">
            <v>　繊キャベツ</v>
          </cell>
        </row>
        <row r="34">
          <cell r="AC34" t="str">
            <v>塩分</v>
          </cell>
        </row>
        <row r="35">
          <cell r="A35">
            <v>41310</v>
          </cell>
          <cell r="B35" t="str">
            <v>昆布煮</v>
          </cell>
        </row>
        <row r="35">
          <cell r="F35" t="str">
            <v>ポテトサラダ</v>
          </cell>
        </row>
        <row r="35">
          <cell r="L35" t="str">
            <v>丼   物</v>
          </cell>
        </row>
        <row r="35">
          <cell r="R35">
            <v>41314</v>
          </cell>
          <cell r="S35" t="str">
            <v>切干煮</v>
          </cell>
        </row>
        <row r="35">
          <cell r="AC35" t="str">
            <v>丼　物</v>
          </cell>
        </row>
        <row r="36">
          <cell r="A36" t="str">
            <v>日</v>
          </cell>
          <cell r="B36" t="str">
            <v>赤魚</v>
          </cell>
        </row>
        <row r="36">
          <cell r="F36" t="str">
            <v>青唐しめじ</v>
          </cell>
        </row>
        <row r="36">
          <cell r="L36" t="str">
            <v>牛丼</v>
          </cell>
        </row>
        <row r="36">
          <cell r="R36" t="str">
            <v>日</v>
          </cell>
          <cell r="S36" t="str">
            <v>塩鯖</v>
          </cell>
        </row>
        <row r="37">
          <cell r="A37" t="str">
            <v>（</v>
          </cell>
          <cell r="B37" t="str">
            <v>ポテトサラダ</v>
          </cell>
        </row>
        <row r="37">
          <cell r="F37" t="str">
            <v>赤かっぱ</v>
          </cell>
        </row>
        <row r="37">
          <cell r="R37" t="str">
            <v>（</v>
          </cell>
          <cell r="S37" t="str">
            <v>ピーナツあえ</v>
          </cell>
        </row>
        <row r="38">
          <cell r="A38">
            <v>41310</v>
          </cell>
          <cell r="B38" t="str">
            <v>青唐しめじ</v>
          </cell>
        </row>
        <row r="38">
          <cell r="D38" t="str">
            <v>ｶﾛﾘｰ</v>
          </cell>
          <cell r="E38">
            <v>816</v>
          </cell>
        </row>
        <row r="38">
          <cell r="H38" t="str">
            <v>ｶﾛﾘｰ</v>
          </cell>
          <cell r="I38">
            <v>780</v>
          </cell>
        </row>
        <row r="38">
          <cell r="L38" t="str">
            <v>ｶﾛﾘｰ</v>
          </cell>
          <cell r="M38">
            <v>840</v>
          </cell>
        </row>
        <row r="38">
          <cell r="R38">
            <v>41314</v>
          </cell>
          <cell r="S38" t="str">
            <v>昆布巻</v>
          </cell>
        </row>
        <row r="38">
          <cell r="U38" t="str">
            <v>ｶﾛﾘｰ</v>
          </cell>
          <cell r="V38">
            <v>836</v>
          </cell>
        </row>
        <row r="38">
          <cell r="Y38" t="str">
            <v>ｶﾛﾘｰ</v>
          </cell>
        </row>
        <row r="38">
          <cell r="AC38" t="str">
            <v>ｶﾛﾘｰ</v>
          </cell>
        </row>
        <row r="39">
          <cell r="A39" t="str">
            <v>）</v>
          </cell>
          <cell r="B39" t="str">
            <v>赤かっぱ</v>
          </cell>
        </row>
        <row r="39">
          <cell r="D39" t="str">
            <v>脂質</v>
          </cell>
          <cell r="E39">
            <v>23</v>
          </cell>
        </row>
        <row r="39">
          <cell r="H39" t="str">
            <v>脂質</v>
          </cell>
          <cell r="I39">
            <v>18.8</v>
          </cell>
        </row>
        <row r="39">
          <cell r="L39" t="str">
            <v>脂質</v>
          </cell>
          <cell r="M39">
            <v>16</v>
          </cell>
        </row>
        <row r="39">
          <cell r="R39" t="str">
            <v>）</v>
          </cell>
          <cell r="S39" t="str">
            <v>つぼ漬</v>
          </cell>
        </row>
        <row r="39">
          <cell r="U39" t="str">
            <v>脂質</v>
          </cell>
          <cell r="V39">
            <v>23.6</v>
          </cell>
        </row>
        <row r="39">
          <cell r="Y39" t="str">
            <v>脂質</v>
          </cell>
        </row>
        <row r="39">
          <cell r="AC39" t="str">
            <v>脂質</v>
          </cell>
        </row>
        <row r="40">
          <cell r="D40" t="str">
            <v>塩分</v>
          </cell>
          <cell r="E40">
            <v>3</v>
          </cell>
        </row>
        <row r="40">
          <cell r="H40" t="str">
            <v>塩分</v>
          </cell>
          <cell r="I40">
            <v>3</v>
          </cell>
        </row>
        <row r="40">
          <cell r="L40" t="str">
            <v>塩分</v>
          </cell>
          <cell r="M40">
            <v>2</v>
          </cell>
        </row>
        <row r="40">
          <cell r="U40" t="str">
            <v>塩分</v>
          </cell>
          <cell r="V40">
            <v>3</v>
          </cell>
        </row>
        <row r="40">
          <cell r="Y40" t="str">
            <v>塩分</v>
          </cell>
        </row>
        <row r="40">
          <cell r="AC40" t="str">
            <v>塩分</v>
          </cell>
        </row>
        <row r="41">
          <cell r="B41" t="str">
            <v>A・</v>
          </cell>
          <cell r="C41" t="str">
            <v>天ぷら定食</v>
          </cell>
        </row>
        <row r="41">
          <cell r="F41" t="str">
            <v>B・　味噌炒め定食</v>
          </cell>
          <cell r="G41" t="str">
            <v>煮物定食</v>
          </cell>
        </row>
        <row r="41">
          <cell r="L41" t="str">
            <v> カレー</v>
          </cell>
        </row>
        <row r="42">
          <cell r="B42" t="str">
            <v>＜豚肉の天ぷらです＞</v>
          </cell>
        </row>
        <row r="42">
          <cell r="F42" t="str">
            <v>＜じっくり煮込んだ煮物です＞</v>
          </cell>
        </row>
        <row r="42">
          <cell r="L42" t="str">
            <v>ポーク</v>
          </cell>
        </row>
        <row r="43">
          <cell r="B43" t="str">
            <v>　　</v>
          </cell>
        </row>
        <row r="43">
          <cell r="L43" t="str">
            <v>　カレー</v>
          </cell>
        </row>
        <row r="44">
          <cell r="A44">
            <v>41307</v>
          </cell>
          <cell r="B44" t="str">
            <v>豚天ぷら</v>
          </cell>
        </row>
        <row r="44">
          <cell r="F44" t="str">
            <v>煮物</v>
          </cell>
        </row>
        <row r="44">
          <cell r="L44" t="str">
            <v>ｶﾛﾘｰ</v>
          </cell>
          <cell r="M44">
            <v>805</v>
          </cell>
        </row>
        <row r="45">
          <cell r="A45" t="str">
            <v>月</v>
          </cell>
          <cell r="B45" t="str">
            <v>かにかま天ぷら</v>
          </cell>
        </row>
        <row r="45">
          <cell r="F45" t="str">
            <v>（五目巾着・大根・茄子）</v>
          </cell>
        </row>
        <row r="45">
          <cell r="L45" t="str">
            <v>脂質</v>
          </cell>
          <cell r="M45">
            <v>23.4</v>
          </cell>
        </row>
        <row r="46">
          <cell r="B46" t="str">
            <v>　サラダ菜</v>
          </cell>
        </row>
        <row r="46">
          <cell r="F46" t="str">
            <v>野菜ソテー</v>
          </cell>
        </row>
        <row r="46">
          <cell r="L46" t="str">
            <v>塩分</v>
          </cell>
          <cell r="M46">
            <v>3.7</v>
          </cell>
        </row>
        <row r="47">
          <cell r="A47">
            <v>41311</v>
          </cell>
          <cell r="B47" t="str">
            <v>野菜ソテー</v>
          </cell>
        </row>
        <row r="47">
          <cell r="F47" t="str">
            <v>ハムステーキ</v>
          </cell>
        </row>
        <row r="47">
          <cell r="L47" t="str">
            <v>丼   物</v>
          </cell>
        </row>
        <row r="48">
          <cell r="A48" t="str">
            <v>日</v>
          </cell>
          <cell r="B48" t="str">
            <v>ハムステーキ</v>
          </cell>
        </row>
        <row r="48">
          <cell r="F48" t="str">
            <v>肉団子</v>
          </cell>
        </row>
        <row r="48">
          <cell r="L48" t="str">
            <v>ロコモコ丼</v>
          </cell>
        </row>
        <row r="49">
          <cell r="A49" t="str">
            <v>（</v>
          </cell>
          <cell r="B49" t="str">
            <v>肉団子</v>
          </cell>
        </row>
        <row r="49">
          <cell r="F49" t="str">
            <v>生姜あえ</v>
          </cell>
        </row>
        <row r="50">
          <cell r="A50">
            <v>41311</v>
          </cell>
          <cell r="B50" t="str">
            <v>生姜あえ</v>
          </cell>
        </row>
        <row r="50">
          <cell r="D50" t="str">
            <v>ｶﾛﾘｰ</v>
          </cell>
          <cell r="E50">
            <v>832</v>
          </cell>
          <cell r="F50" t="str">
            <v>かつお大根</v>
          </cell>
        </row>
        <row r="50">
          <cell r="H50" t="str">
            <v>ｶﾛﾘｰ</v>
          </cell>
          <cell r="I50">
            <v>759</v>
          </cell>
        </row>
        <row r="50">
          <cell r="L50" t="str">
            <v>ｶﾛﾘｰ</v>
          </cell>
          <cell r="M50">
            <v>840</v>
          </cell>
        </row>
        <row r="51">
          <cell r="A51" t="str">
            <v>）</v>
          </cell>
          <cell r="B51" t="str">
            <v>かつお大根</v>
          </cell>
        </row>
        <row r="51">
          <cell r="D51" t="str">
            <v>脂質</v>
          </cell>
          <cell r="E51">
            <v>23.5</v>
          </cell>
        </row>
        <row r="51">
          <cell r="H51" t="str">
            <v>脂質</v>
          </cell>
          <cell r="I51">
            <v>16.3</v>
          </cell>
        </row>
        <row r="51">
          <cell r="L51" t="str">
            <v>脂質</v>
          </cell>
          <cell r="M51">
            <v>21</v>
          </cell>
        </row>
        <row r="51">
          <cell r="R51" t="str">
            <v>※</v>
          </cell>
          <cell r="S51" t="str">
            <v>定食・丼物のカロリー表示には、御飯普通盛463kcalが含まれています。</v>
          </cell>
        </row>
        <row r="51">
          <cell r="AB51" t="str">
            <v>（大盛605kcal・小盛285kcal）</v>
          </cell>
        </row>
        <row r="52">
          <cell r="D52" t="str">
            <v>塩分</v>
          </cell>
          <cell r="E52">
            <v>3.1</v>
          </cell>
        </row>
        <row r="52">
          <cell r="H52" t="str">
            <v>塩分</v>
          </cell>
          <cell r="I52">
            <v>3</v>
          </cell>
        </row>
        <row r="52">
          <cell r="L52" t="str">
            <v>塩分</v>
          </cell>
          <cell r="M52">
            <v>1.9</v>
          </cell>
        </row>
        <row r="52">
          <cell r="X52" t="str">
            <v>※材料入手の関係で献立が一部変わることがございますが、ご了承ください。</v>
          </cell>
        </row>
      </sheetData>
      <sheetData sheetId="3">
        <row r="5">
          <cell r="B5" t="str">
            <v>A・</v>
          </cell>
          <cell r="C5" t="str">
            <v>八宝菜定食</v>
          </cell>
        </row>
        <row r="5">
          <cell r="L5" t="str">
            <v>  カレー</v>
          </cell>
        </row>
        <row r="5">
          <cell r="S5" t="str">
            <v>A・</v>
          </cell>
          <cell r="T5" t="str">
            <v>豚串カツ定食</v>
          </cell>
        </row>
        <row r="5">
          <cell r="X5" t="str">
            <v>煮物定食</v>
          </cell>
        </row>
        <row r="6">
          <cell r="B6" t="str">
            <v>＜野菜をたくさん摂って抗酸化＞</v>
          </cell>
        </row>
        <row r="6">
          <cell r="S6" t="str">
            <v>＜ビタミンB1で貧血予防＞</v>
          </cell>
        </row>
        <row r="6">
          <cell r="W6" t="str">
            <v>＜じっくり煮込んだ煮物をどうぞ＞</v>
          </cell>
        </row>
        <row r="6">
          <cell r="AC6" t="str">
            <v>ポーク</v>
          </cell>
        </row>
        <row r="7">
          <cell r="B7" t="str">
            <v>　　</v>
          </cell>
        </row>
        <row r="7">
          <cell r="W7" t="str">
            <v>　　</v>
          </cell>
        </row>
        <row r="7">
          <cell r="AC7" t="str">
            <v>    カレー</v>
          </cell>
        </row>
        <row r="8">
          <cell r="B8" t="str">
            <v>八宝菜</v>
          </cell>
        </row>
        <row r="8">
          <cell r="S8" t="str">
            <v>豚ロース串カツ</v>
          </cell>
        </row>
        <row r="8">
          <cell r="W8" t="str">
            <v>煮物</v>
          </cell>
        </row>
        <row r="8">
          <cell r="AD8">
            <v>805</v>
          </cell>
        </row>
        <row r="9">
          <cell r="B9" t="str">
            <v>煮物（大根・里芋巾着）</v>
          </cell>
        </row>
        <row r="9">
          <cell r="S9" t="str">
            <v>明太子マヨオムレツ</v>
          </cell>
        </row>
        <row r="9">
          <cell r="AD9">
            <v>23.4</v>
          </cell>
        </row>
        <row r="10">
          <cell r="B10" t="str">
            <v>ミニメンチカツ</v>
          </cell>
        </row>
        <row r="10">
          <cell r="S10" t="str">
            <v>　繊キャベツ</v>
          </cell>
        </row>
        <row r="10">
          <cell r="AD10">
            <v>3.7</v>
          </cell>
        </row>
        <row r="11">
          <cell r="B11" t="str">
            <v>ポテトサラダ</v>
          </cell>
        </row>
        <row r="11">
          <cell r="S11" t="str">
            <v>スパゲティカレーソテー</v>
          </cell>
        </row>
        <row r="11">
          <cell r="W11" t="str">
            <v>スパゲティカレーソテー</v>
          </cell>
        </row>
        <row r="11">
          <cell r="AC11" t="str">
            <v>丼物</v>
          </cell>
        </row>
        <row r="12">
          <cell r="B12" t="str">
            <v>ビビンバ</v>
          </cell>
        </row>
        <row r="12">
          <cell r="S12" t="str">
            <v>さんま甘露煮</v>
          </cell>
        </row>
        <row r="12">
          <cell r="W12" t="str">
            <v>さんま甘露煮</v>
          </cell>
        </row>
        <row r="12">
          <cell r="AC12" t="str">
            <v>牛丼</v>
          </cell>
        </row>
        <row r="13">
          <cell r="B13" t="str">
            <v>赤かっぱ</v>
          </cell>
        </row>
        <row r="13">
          <cell r="S13" t="str">
            <v>ほうれん草ごまあえ</v>
          </cell>
        </row>
        <row r="13">
          <cell r="W13" t="str">
            <v>ほうれん草ごまあえ</v>
          </cell>
        </row>
        <row r="14">
          <cell r="E14">
            <v>806</v>
          </cell>
        </row>
        <row r="14">
          <cell r="S14" t="str">
            <v>昆布佃煮</v>
          </cell>
        </row>
        <row r="14">
          <cell r="V14">
            <v>842</v>
          </cell>
          <cell r="W14" t="str">
            <v>昆布佃煮</v>
          </cell>
        </row>
        <row r="14">
          <cell r="Z14">
            <v>770</v>
          </cell>
        </row>
        <row r="14">
          <cell r="AD14">
            <v>840</v>
          </cell>
        </row>
        <row r="15">
          <cell r="E15">
            <v>22.6</v>
          </cell>
        </row>
        <row r="15">
          <cell r="S15" t="str">
            <v>ゆず風味大根</v>
          </cell>
        </row>
        <row r="15">
          <cell r="V15">
            <v>24.5</v>
          </cell>
          <cell r="W15" t="str">
            <v>ゆず風味大根</v>
          </cell>
        </row>
        <row r="15">
          <cell r="Z15">
            <v>17.2</v>
          </cell>
        </row>
        <row r="15">
          <cell r="AD15">
            <v>16</v>
          </cell>
        </row>
        <row r="16">
          <cell r="E16">
            <v>2.9</v>
          </cell>
        </row>
        <row r="16">
          <cell r="V16">
            <v>3.1</v>
          </cell>
        </row>
        <row r="16">
          <cell r="Z16">
            <v>3</v>
          </cell>
        </row>
        <row r="16">
          <cell r="AD16">
            <v>2</v>
          </cell>
        </row>
        <row r="17">
          <cell r="C17" t="str">
            <v>ハムカツ定食</v>
          </cell>
        </row>
        <row r="17">
          <cell r="F17" t="str">
            <v>B・</v>
          </cell>
        </row>
        <row r="17">
          <cell r="S17" t="str">
            <v>A・</v>
          </cell>
          <cell r="T17" t="str">
            <v>鶏空揚定食</v>
          </cell>
        </row>
        <row r="17">
          <cell r="X17" t="str">
            <v>豚しゃぶ定食</v>
          </cell>
        </row>
        <row r="18">
          <cell r="B18" t="str">
            <v>＜サクサクのハムカツどうぞ＞</v>
          </cell>
        </row>
        <row r="18">
          <cell r="S18" t="str">
            <v>＜お弁当の定番空揚げです＞</v>
          </cell>
        </row>
        <row r="18">
          <cell r="W18" t="str">
            <v>＜野菜をたくさん摂って抗酸化＞</v>
          </cell>
        </row>
        <row r="18">
          <cell r="AC18" t="str">
            <v>ビーフ</v>
          </cell>
        </row>
        <row r="19">
          <cell r="W19" t="str">
            <v>　　</v>
          </cell>
        </row>
        <row r="19">
          <cell r="AC19" t="str">
            <v>    カレー</v>
          </cell>
        </row>
        <row r="20">
          <cell r="B20" t="str">
            <v>ハムカツ</v>
          </cell>
        </row>
        <row r="20">
          <cell r="L20" t="str">
            <v>ｶﾛﾘｰ</v>
          </cell>
        </row>
        <row r="20">
          <cell r="S20" t="str">
            <v>鶏立田揚</v>
          </cell>
        </row>
        <row r="20">
          <cell r="W20" t="str">
            <v>豚ロース</v>
          </cell>
        </row>
        <row r="20">
          <cell r="AD20">
            <v>805</v>
          </cell>
        </row>
        <row r="21">
          <cell r="B21" t="str">
            <v>ブロッコリー</v>
          </cell>
        </row>
        <row r="21">
          <cell r="L21" t="str">
            <v>脂質</v>
          </cell>
        </row>
        <row r="21">
          <cell r="S21" t="str">
            <v>ふりかけ</v>
          </cell>
        </row>
        <row r="21">
          <cell r="W21" t="str">
            <v>（レタス・キャベツ・胡瓜）</v>
          </cell>
        </row>
        <row r="21">
          <cell r="AD21">
            <v>23.4</v>
          </cell>
        </row>
        <row r="22">
          <cell r="B22" t="str">
            <v>　繊キャベツ</v>
          </cell>
        </row>
        <row r="22">
          <cell r="L22" t="str">
            <v>塩分</v>
          </cell>
        </row>
        <row r="22">
          <cell r="S22" t="str">
            <v>　繊キャベツ</v>
          </cell>
        </row>
        <row r="22">
          <cell r="W22" t="str">
            <v>P.焙煎ごまドレッシング</v>
          </cell>
        </row>
        <row r="22">
          <cell r="AD22">
            <v>3.7</v>
          </cell>
        </row>
        <row r="23">
          <cell r="B23" t="str">
            <v>春雨華風和え</v>
          </cell>
        </row>
        <row r="23">
          <cell r="L23" t="str">
            <v>丼　物</v>
          </cell>
        </row>
        <row r="23">
          <cell r="S23" t="str">
            <v>切干大根煮</v>
          </cell>
        </row>
        <row r="23">
          <cell r="W23" t="str">
            <v>切干大根煮</v>
          </cell>
        </row>
        <row r="23">
          <cell r="AC23" t="str">
            <v>丼　物</v>
          </cell>
        </row>
        <row r="24">
          <cell r="B24" t="str">
            <v>ぶり西京漬</v>
          </cell>
        </row>
        <row r="24">
          <cell r="S24" t="str">
            <v>銀鮭</v>
          </cell>
        </row>
        <row r="24">
          <cell r="W24" t="str">
            <v>銀鮭</v>
          </cell>
        </row>
        <row r="24">
          <cell r="AC24" t="str">
            <v>天丼</v>
          </cell>
        </row>
        <row r="25">
          <cell r="B25" t="str">
            <v>野菜にぎり天</v>
          </cell>
        </row>
        <row r="25">
          <cell r="S25" t="str">
            <v>牛蒡サラダ</v>
          </cell>
        </row>
        <row r="25">
          <cell r="W25" t="str">
            <v>牛蒡サラダ</v>
          </cell>
        </row>
        <row r="26">
          <cell r="B26" t="str">
            <v>カニ風味シューマイ</v>
          </cell>
        </row>
        <row r="26">
          <cell r="E26">
            <v>826</v>
          </cell>
        </row>
        <row r="26">
          <cell r="L26" t="str">
            <v>ｶﾛﾘｰ</v>
          </cell>
        </row>
        <row r="26">
          <cell r="S26" t="str">
            <v>三色豆</v>
          </cell>
        </row>
        <row r="26">
          <cell r="V26">
            <v>840</v>
          </cell>
          <cell r="W26" t="str">
            <v>三色豆</v>
          </cell>
        </row>
        <row r="26">
          <cell r="Z26">
            <v>76.3</v>
          </cell>
        </row>
        <row r="26">
          <cell r="AD26">
            <v>840</v>
          </cell>
        </row>
        <row r="27">
          <cell r="B27" t="str">
            <v>味噌風味大根</v>
          </cell>
        </row>
        <row r="27">
          <cell r="E27">
            <v>23.6</v>
          </cell>
        </row>
        <row r="27">
          <cell r="L27" t="str">
            <v>脂質</v>
          </cell>
        </row>
        <row r="27">
          <cell r="S27" t="str">
            <v>つぼ漬</v>
          </cell>
        </row>
        <row r="27">
          <cell r="V27">
            <v>23.2</v>
          </cell>
          <cell r="W27" t="str">
            <v>つぼ漬</v>
          </cell>
        </row>
        <row r="27">
          <cell r="Z27">
            <v>18.3</v>
          </cell>
        </row>
        <row r="27">
          <cell r="AD27">
            <v>16</v>
          </cell>
        </row>
        <row r="28">
          <cell r="E28">
            <v>3</v>
          </cell>
        </row>
        <row r="28">
          <cell r="L28" t="str">
            <v>塩分</v>
          </cell>
        </row>
        <row r="28">
          <cell r="V28">
            <v>3</v>
          </cell>
        </row>
        <row r="28">
          <cell r="Z28">
            <v>3.1</v>
          </cell>
        </row>
        <row r="28">
          <cell r="AD28">
            <v>2</v>
          </cell>
        </row>
        <row r="29">
          <cell r="C29" t="str">
            <v>ｼｰﾌｰﾄﾞフライ定食</v>
          </cell>
        </row>
        <row r="29">
          <cell r="G29" t="str">
            <v>焼魚定食</v>
          </cell>
        </row>
        <row r="29">
          <cell r="T29" t="str">
            <v>甘酢あんかけ定食</v>
          </cell>
        </row>
        <row r="29">
          <cell r="X29" t="str">
            <v>焼魚定食</v>
          </cell>
        </row>
        <row r="29">
          <cell r="AC29" t="str">
            <v>  カレー</v>
          </cell>
        </row>
        <row r="30">
          <cell r="B30" t="str">
            <v>＜プリプリの海老フライをどうぞ＞</v>
          </cell>
        </row>
        <row r="30">
          <cell r="F30" t="str">
            <v>＜ＤＨＡたっぷりの魚で</v>
          </cell>
        </row>
        <row r="30">
          <cell r="L30" t="str">
            <v>ビーフ</v>
          </cell>
        </row>
        <row r="30">
          <cell r="S30" t="str">
            <v>＜お酢のクエン酸で疲労回復＞</v>
          </cell>
        </row>
        <row r="30">
          <cell r="W30" t="str">
            <v>＜魚のＥＰＡで血液サラサラ！＞</v>
          </cell>
        </row>
        <row r="30">
          <cell r="AC30" t="str">
            <v>ビーフ</v>
          </cell>
        </row>
        <row r="31">
          <cell r="F31" t="str">
            <v>　　</v>
          </cell>
        </row>
        <row r="31">
          <cell r="L31" t="str">
            <v>　カレー</v>
          </cell>
        </row>
        <row r="31">
          <cell r="AC31" t="str">
            <v>    カレー</v>
          </cell>
        </row>
        <row r="32">
          <cell r="B32" t="str">
            <v>海老フライ</v>
          </cell>
        </row>
        <row r="32">
          <cell r="F32" t="str">
            <v>鯖文化干</v>
          </cell>
        </row>
        <row r="32">
          <cell r="M32">
            <v>805</v>
          </cell>
        </row>
        <row r="32">
          <cell r="S32" t="str">
            <v>餃子甘酢あんかけ</v>
          </cell>
        </row>
        <row r="32">
          <cell r="W32" t="str">
            <v>赤魚</v>
          </cell>
        </row>
        <row r="32">
          <cell r="AD32">
            <v>805</v>
          </cell>
        </row>
        <row r="33">
          <cell r="B33" t="str">
            <v>かに風味カツ</v>
          </cell>
        </row>
        <row r="33">
          <cell r="F33" t="str">
            <v>オクラ</v>
          </cell>
        </row>
        <row r="33">
          <cell r="M33">
            <v>23.4</v>
          </cell>
        </row>
        <row r="33">
          <cell r="S33" t="str">
            <v>肉豆腐</v>
          </cell>
        </row>
        <row r="33">
          <cell r="W33" t="str">
            <v>だし巻卵</v>
          </cell>
        </row>
        <row r="33">
          <cell r="AD33">
            <v>23.4</v>
          </cell>
        </row>
        <row r="34">
          <cell r="B34" t="str">
            <v>　繊キャベツ</v>
          </cell>
        </row>
        <row r="34">
          <cell r="F34" t="str">
            <v>　サラダ菜</v>
          </cell>
        </row>
        <row r="34">
          <cell r="M34">
            <v>3.7</v>
          </cell>
        </row>
        <row r="34">
          <cell r="S34" t="str">
            <v>豚生姜焼</v>
          </cell>
        </row>
        <row r="34">
          <cell r="W34" t="str">
            <v>　サラダ菜</v>
          </cell>
        </row>
        <row r="34">
          <cell r="AD34">
            <v>3.7</v>
          </cell>
        </row>
        <row r="35">
          <cell r="B35" t="str">
            <v>マーボ厚揚</v>
          </cell>
        </row>
        <row r="35">
          <cell r="F35" t="str">
            <v>マーボ厚揚</v>
          </cell>
        </row>
        <row r="35">
          <cell r="S35" t="str">
            <v>マカロニサラダ</v>
          </cell>
        </row>
        <row r="35">
          <cell r="W35" t="str">
            <v>豚生姜焼</v>
          </cell>
        </row>
        <row r="35">
          <cell r="AC35" t="str">
            <v>丼　物</v>
          </cell>
        </row>
        <row r="36">
          <cell r="B36" t="str">
            <v>にらまんじゅう</v>
          </cell>
        </row>
        <row r="36">
          <cell r="F36" t="str">
            <v>にらまんじゅう</v>
          </cell>
        </row>
        <row r="36">
          <cell r="L36" t="str">
            <v>豚すき丼</v>
          </cell>
        </row>
        <row r="36">
          <cell r="S36" t="str">
            <v>子持ち木耳生姜</v>
          </cell>
        </row>
        <row r="36">
          <cell r="W36" t="str">
            <v>マカロニサラダ</v>
          </cell>
        </row>
        <row r="36">
          <cell r="AC36" t="str">
            <v>ロコモコ丼</v>
          </cell>
        </row>
        <row r="37">
          <cell r="B37" t="str">
            <v>野菜串ボール</v>
          </cell>
        </row>
        <row r="37">
          <cell r="F37" t="str">
            <v>野菜串ボール</v>
          </cell>
        </row>
        <row r="37">
          <cell r="S37" t="str">
            <v>いなか漬</v>
          </cell>
        </row>
        <row r="37">
          <cell r="W37" t="str">
            <v>子持ち木耳生姜</v>
          </cell>
        </row>
        <row r="38">
          <cell r="B38" t="str">
            <v>茎わかめ</v>
          </cell>
        </row>
        <row r="38">
          <cell r="E38">
            <v>846</v>
          </cell>
          <cell r="F38" t="str">
            <v>茎わかめ</v>
          </cell>
        </row>
        <row r="38">
          <cell r="I38">
            <v>775</v>
          </cell>
        </row>
        <row r="38">
          <cell r="M38">
            <v>840</v>
          </cell>
        </row>
        <row r="38">
          <cell r="V38">
            <v>821</v>
          </cell>
        </row>
        <row r="38">
          <cell r="Z38">
            <v>760</v>
          </cell>
        </row>
        <row r="38">
          <cell r="AD38">
            <v>840</v>
          </cell>
        </row>
        <row r="39">
          <cell r="B39" t="str">
            <v>かつお節大根</v>
          </cell>
        </row>
        <row r="39">
          <cell r="E39">
            <v>26.2</v>
          </cell>
          <cell r="F39" t="str">
            <v>かつお節大根</v>
          </cell>
        </row>
        <row r="39">
          <cell r="I39">
            <v>18</v>
          </cell>
        </row>
        <row r="39">
          <cell r="M39">
            <v>21</v>
          </cell>
        </row>
        <row r="39">
          <cell r="V39">
            <v>25.9</v>
          </cell>
        </row>
        <row r="39">
          <cell r="Z39">
            <v>16.1</v>
          </cell>
        </row>
        <row r="39">
          <cell r="AD39">
            <v>21</v>
          </cell>
        </row>
        <row r="40">
          <cell r="E40">
            <v>3</v>
          </cell>
        </row>
        <row r="40">
          <cell r="I40">
            <v>2.9</v>
          </cell>
        </row>
        <row r="40">
          <cell r="M40">
            <v>1.9</v>
          </cell>
        </row>
        <row r="40">
          <cell r="V40">
            <v>2.9</v>
          </cell>
        </row>
        <row r="40">
          <cell r="Z40">
            <v>3</v>
          </cell>
        </row>
        <row r="40">
          <cell r="AD40">
            <v>1.9</v>
          </cell>
        </row>
        <row r="41">
          <cell r="C41" t="str">
            <v>天ぷら定食</v>
          </cell>
        </row>
        <row r="41">
          <cell r="G41" t="str">
            <v>肉じゃが定食</v>
          </cell>
        </row>
        <row r="42">
          <cell r="B42" t="str">
            <v>＜いかに含まれるタウリンで</v>
          </cell>
        </row>
        <row r="42">
          <cell r="F42" t="str">
            <v>＜カリウムたっぷりのじゃが芋で</v>
          </cell>
        </row>
        <row r="42">
          <cell r="L42" t="str">
            <v>ビーフ</v>
          </cell>
        </row>
        <row r="43">
          <cell r="B43" t="str">
            <v>　　疲労回復＞</v>
          </cell>
        </row>
        <row r="43">
          <cell r="F43" t="str">
            <v>血圧予防＞</v>
          </cell>
        </row>
        <row r="43">
          <cell r="L43" t="str">
            <v>　カレー</v>
          </cell>
        </row>
        <row r="44">
          <cell r="B44" t="str">
            <v>いか天ぷら</v>
          </cell>
        </row>
        <row r="44">
          <cell r="F44" t="str">
            <v>肉じゃが</v>
          </cell>
        </row>
        <row r="44">
          <cell r="M44">
            <v>805</v>
          </cell>
        </row>
        <row r="45">
          <cell r="B45" t="str">
            <v>鶏梅しそ天ぷら</v>
          </cell>
        </row>
        <row r="45">
          <cell r="F45" t="str">
            <v>ロールキャベツコンソメ煮</v>
          </cell>
        </row>
        <row r="45">
          <cell r="M45">
            <v>23.4</v>
          </cell>
        </row>
        <row r="46">
          <cell r="B46" t="str">
            <v>　繊キャベツ</v>
          </cell>
        </row>
        <row r="46">
          <cell r="F46" t="str">
            <v>ほっけ</v>
          </cell>
        </row>
        <row r="46">
          <cell r="M46">
            <v>3.7</v>
          </cell>
        </row>
        <row r="47">
          <cell r="B47" t="str">
            <v>ロールキャベツコンソメ煮</v>
          </cell>
        </row>
        <row r="47">
          <cell r="F47" t="str">
            <v>金平煮</v>
          </cell>
        </row>
        <row r="48">
          <cell r="B48" t="str">
            <v>ほっけ</v>
          </cell>
        </row>
        <row r="48">
          <cell r="F48" t="str">
            <v>もやし中華和え</v>
          </cell>
        </row>
        <row r="48">
          <cell r="L48" t="str">
            <v>焼とり丼</v>
          </cell>
        </row>
        <row r="49">
          <cell r="B49" t="str">
            <v>金平煮</v>
          </cell>
        </row>
        <row r="49">
          <cell r="F49" t="str">
            <v>しば漬</v>
          </cell>
        </row>
        <row r="50">
          <cell r="B50" t="str">
            <v>もやし中華和え</v>
          </cell>
        </row>
        <row r="50">
          <cell r="E50">
            <v>806</v>
          </cell>
        </row>
        <row r="50">
          <cell r="I50">
            <v>768</v>
          </cell>
        </row>
        <row r="50">
          <cell r="M50">
            <v>840</v>
          </cell>
        </row>
        <row r="51">
          <cell r="B51" t="str">
            <v>しば漬</v>
          </cell>
        </row>
        <row r="51">
          <cell r="E51">
            <v>22.3</v>
          </cell>
        </row>
        <row r="51">
          <cell r="I51">
            <v>16.8</v>
          </cell>
        </row>
        <row r="51">
          <cell r="M51">
            <v>16</v>
          </cell>
        </row>
        <row r="52">
          <cell r="E52">
            <v>2.9</v>
          </cell>
        </row>
        <row r="52">
          <cell r="I52">
            <v>3</v>
          </cell>
        </row>
        <row r="52">
          <cell r="M52">
            <v>2</v>
          </cell>
        </row>
      </sheetData>
      <sheetData sheetId="4">
        <row r="5">
          <cell r="B5" t="str">
            <v>A・</v>
          </cell>
          <cell r="C5" t="str">
            <v>ｼｰﾌﾄﾞﾌﾗｲ定食</v>
          </cell>
        </row>
        <row r="5">
          <cell r="T5" t="str">
            <v>ﾐｯｸｽﾌﾗｲ定食</v>
          </cell>
        </row>
        <row r="5">
          <cell r="X5" t="str">
            <v>焼魚定食</v>
          </cell>
        </row>
        <row r="6">
          <cell r="B6" t="str">
            <v>＜魚のEPAで血液サラサラ＞</v>
          </cell>
        </row>
        <row r="6">
          <cell r="S6" t="str">
            <v>＜魚を食べて脳を活性化＞</v>
          </cell>
        </row>
        <row r="6">
          <cell r="W6" t="str">
            <v>＜DHAたっぷりの魚で</v>
          </cell>
        </row>
        <row r="6">
          <cell r="AC6" t="str">
            <v>ビーフ</v>
          </cell>
        </row>
        <row r="7">
          <cell r="W7" t="str">
            <v>生活習慣の予防＞</v>
          </cell>
        </row>
        <row r="7">
          <cell r="AC7" t="str">
            <v>    カレー</v>
          </cell>
        </row>
        <row r="8">
          <cell r="B8" t="str">
            <v>鯵フライ</v>
          </cell>
        </row>
        <row r="8">
          <cell r="S8" t="str">
            <v>サーモンチーズカツ</v>
          </cell>
        </row>
        <row r="8">
          <cell r="W8" t="str">
            <v>塩鮭</v>
          </cell>
        </row>
        <row r="8">
          <cell r="AD8">
            <v>805</v>
          </cell>
        </row>
        <row r="9">
          <cell r="B9" t="str">
            <v>帆立フライ</v>
          </cell>
        </row>
        <row r="9">
          <cell r="S9" t="str">
            <v>イカフライ</v>
          </cell>
        </row>
        <row r="9">
          <cell r="W9" t="str">
            <v>焼のり</v>
          </cell>
        </row>
        <row r="9">
          <cell r="AD9">
            <v>23.4</v>
          </cell>
        </row>
        <row r="10">
          <cell r="B10" t="str">
            <v>　繊キャベツ</v>
          </cell>
        </row>
        <row r="10">
          <cell r="S10" t="str">
            <v>　繊キャベツ</v>
          </cell>
        </row>
        <row r="10">
          <cell r="W10" t="str">
            <v>　サラダ菜</v>
          </cell>
        </row>
        <row r="10">
          <cell r="AD10">
            <v>3.7</v>
          </cell>
        </row>
        <row r="11">
          <cell r="B11" t="str">
            <v>煮物（いか巻・こんにゃく）</v>
          </cell>
        </row>
        <row r="11">
          <cell r="L11" t="str">
            <v>丼　物</v>
          </cell>
        </row>
        <row r="11">
          <cell r="S11" t="str">
            <v>スパゲティソテー</v>
          </cell>
        </row>
        <row r="11">
          <cell r="W11" t="str">
            <v>スパゲティソテー</v>
          </cell>
        </row>
        <row r="11">
          <cell r="AC11" t="str">
            <v>丼物</v>
          </cell>
        </row>
        <row r="12">
          <cell r="B12" t="str">
            <v>ハムステーキ</v>
          </cell>
        </row>
        <row r="12">
          <cell r="S12" t="str">
            <v>野菜オムレツ</v>
          </cell>
        </row>
        <row r="12">
          <cell r="W12" t="str">
            <v>野菜オムレツ</v>
          </cell>
        </row>
        <row r="12">
          <cell r="AC12" t="str">
            <v>豚すき丼</v>
          </cell>
        </row>
        <row r="13">
          <cell r="B13" t="str">
            <v>からしあえ</v>
          </cell>
        </row>
        <row r="13">
          <cell r="S13" t="str">
            <v>つくね串</v>
          </cell>
        </row>
        <row r="13">
          <cell r="W13" t="str">
            <v>つくね串</v>
          </cell>
        </row>
        <row r="14">
          <cell r="B14" t="str">
            <v>シューマイ</v>
          </cell>
        </row>
        <row r="14">
          <cell r="E14">
            <v>818</v>
          </cell>
        </row>
        <row r="14">
          <cell r="S14" t="str">
            <v>生姜あえ</v>
          </cell>
        </row>
        <row r="14">
          <cell r="V14">
            <v>835</v>
          </cell>
          <cell r="W14" t="str">
            <v>生姜あえ</v>
          </cell>
        </row>
        <row r="14">
          <cell r="Z14">
            <v>780</v>
          </cell>
        </row>
        <row r="14">
          <cell r="AD14">
            <v>833</v>
          </cell>
        </row>
        <row r="15">
          <cell r="B15" t="str">
            <v>桜大根</v>
          </cell>
        </row>
        <row r="15">
          <cell r="E15">
            <v>21.1</v>
          </cell>
        </row>
        <row r="15">
          <cell r="S15" t="str">
            <v>赤かっぱ</v>
          </cell>
        </row>
        <row r="15">
          <cell r="V15">
            <v>22.1</v>
          </cell>
          <cell r="W15" t="str">
            <v>赤かっぱ</v>
          </cell>
        </row>
        <row r="15">
          <cell r="Z15">
            <v>18.5</v>
          </cell>
        </row>
        <row r="15">
          <cell r="AD15">
            <v>22</v>
          </cell>
        </row>
        <row r="16">
          <cell r="E16">
            <v>2.9</v>
          </cell>
        </row>
        <row r="16">
          <cell r="V16">
            <v>3.1</v>
          </cell>
        </row>
        <row r="16">
          <cell r="Z16">
            <v>3</v>
          </cell>
        </row>
        <row r="16">
          <cell r="AD16">
            <v>2</v>
          </cell>
        </row>
        <row r="17">
          <cell r="C17" t="str">
            <v>コロッケ定食</v>
          </cell>
        </row>
        <row r="17">
          <cell r="G17" t="str">
            <v>煮物定食</v>
          </cell>
        </row>
        <row r="17">
          <cell r="T17" t="str">
            <v>豚カツ定食</v>
          </cell>
        </row>
        <row r="17">
          <cell r="X17" t="str">
            <v>豆腐ﾊﾝﾊﾞｰｸﾞ定食</v>
          </cell>
        </row>
        <row r="18">
          <cell r="B18" t="str">
            <v>＜ﾊｯｼｭﾄﾞﾋﾞｰﾌ風かロッケです＞</v>
          </cell>
        </row>
        <row r="18">
          <cell r="F18" t="str">
            <v>＜豆腐は良質の蛋白質が豊富です＞</v>
          </cell>
        </row>
        <row r="18">
          <cell r="L18" t="str">
            <v>ビーフ</v>
          </cell>
        </row>
        <row r="18">
          <cell r="S18" t="str">
            <v>＜ビタミンＢ1が豊富な豚肉で</v>
          </cell>
        </row>
        <row r="18">
          <cell r="W18" t="str">
            <v>＜大豆は健康維持に大活躍＞</v>
          </cell>
        </row>
        <row r="18">
          <cell r="AC18" t="str">
            <v>ビーフ</v>
          </cell>
        </row>
        <row r="19">
          <cell r="L19" t="str">
            <v>　カレー</v>
          </cell>
        </row>
        <row r="19">
          <cell r="S19" t="str">
            <v>疲れしらず＞</v>
          </cell>
        </row>
        <row r="19">
          <cell r="AC19" t="str">
            <v>　カレー</v>
          </cell>
        </row>
        <row r="20">
          <cell r="B20" t="str">
            <v>ﾊｯｼｭﾄﾞﾋﾞｰﾌコロッケ</v>
          </cell>
        </row>
        <row r="20">
          <cell r="F20" t="str">
            <v>煮物</v>
          </cell>
        </row>
        <row r="20">
          <cell r="M20">
            <v>805</v>
          </cell>
        </row>
        <row r="20">
          <cell r="S20" t="str">
            <v>とんかつ</v>
          </cell>
        </row>
        <row r="20">
          <cell r="W20" t="str">
            <v>豆腐ハンバーグ</v>
          </cell>
        </row>
        <row r="20">
          <cell r="AD20">
            <v>805</v>
          </cell>
        </row>
        <row r="21">
          <cell r="B21" t="str">
            <v>厚焼卵</v>
          </cell>
        </row>
        <row r="21">
          <cell r="F21" t="str">
            <v>（肉詰いなり・大根）</v>
          </cell>
        </row>
        <row r="21">
          <cell r="M21">
            <v>23.4</v>
          </cell>
        </row>
        <row r="21">
          <cell r="S21" t="str">
            <v>とんかつソース</v>
          </cell>
        </row>
        <row r="21">
          <cell r="W21" t="str">
            <v>P.おろしソース</v>
          </cell>
        </row>
        <row r="21">
          <cell r="AD21">
            <v>23.4</v>
          </cell>
        </row>
        <row r="22">
          <cell r="B22" t="str">
            <v>　繊キャベツ</v>
          </cell>
        </row>
        <row r="22">
          <cell r="F22" t="str">
            <v>厚焼卵</v>
          </cell>
        </row>
        <row r="22">
          <cell r="M22">
            <v>3.7</v>
          </cell>
        </row>
        <row r="22">
          <cell r="S22" t="str">
            <v>　繊キャベツ</v>
          </cell>
        </row>
        <row r="22">
          <cell r="W22" t="str">
            <v>ブロッコリー</v>
          </cell>
        </row>
        <row r="22">
          <cell r="AD22">
            <v>3.7</v>
          </cell>
        </row>
        <row r="23">
          <cell r="B23" t="str">
            <v>野菜ソテー</v>
          </cell>
        </row>
        <row r="23">
          <cell r="F23" t="str">
            <v>野菜ソテー</v>
          </cell>
        </row>
        <row r="23">
          <cell r="L23" t="str">
            <v>丼　物</v>
          </cell>
        </row>
        <row r="23">
          <cell r="S23" t="str">
            <v>ひじき煮</v>
          </cell>
        </row>
        <row r="23">
          <cell r="W23" t="str">
            <v>　繊キャベツ</v>
          </cell>
        </row>
        <row r="23">
          <cell r="AC23" t="str">
            <v>丼　物</v>
          </cell>
        </row>
        <row r="24">
          <cell r="B24" t="str">
            <v>塩鯖</v>
          </cell>
        </row>
        <row r="24">
          <cell r="F24" t="str">
            <v>塩鯖</v>
          </cell>
        </row>
        <row r="24">
          <cell r="L24" t="str">
            <v>カツ丼</v>
          </cell>
        </row>
        <row r="24">
          <cell r="S24" t="str">
            <v>ほっけ</v>
          </cell>
        </row>
        <row r="24">
          <cell r="W24" t="str">
            <v>ひじき煮</v>
          </cell>
        </row>
        <row r="24">
          <cell r="AC24" t="str">
            <v>ロコモコ丼</v>
          </cell>
        </row>
        <row r="25">
          <cell r="B25" t="str">
            <v>お浸し</v>
          </cell>
        </row>
        <row r="25">
          <cell r="F25" t="str">
            <v>お浸し</v>
          </cell>
        </row>
        <row r="25">
          <cell r="S25" t="str">
            <v>マカロニサラダ</v>
          </cell>
        </row>
        <row r="25">
          <cell r="W25" t="str">
            <v>ほっけ</v>
          </cell>
        </row>
        <row r="26">
          <cell r="B26" t="str">
            <v>P.明太子</v>
          </cell>
        </row>
        <row r="26">
          <cell r="E26">
            <v>832</v>
          </cell>
          <cell r="F26" t="str">
            <v>P.明太子</v>
          </cell>
        </row>
        <row r="26">
          <cell r="I26">
            <v>765</v>
          </cell>
        </row>
        <row r="26">
          <cell r="M26">
            <v>842</v>
          </cell>
        </row>
        <row r="26">
          <cell r="S26" t="str">
            <v>細切昆布</v>
          </cell>
        </row>
        <row r="26">
          <cell r="V26">
            <v>840</v>
          </cell>
          <cell r="W26" t="str">
            <v>マカロニサラダ</v>
          </cell>
        </row>
        <row r="26">
          <cell r="Z26">
            <v>768</v>
          </cell>
        </row>
        <row r="26">
          <cell r="AD26">
            <v>840</v>
          </cell>
        </row>
        <row r="27">
          <cell r="B27" t="str">
            <v>ピリ辛胡瓜</v>
          </cell>
        </row>
        <row r="27">
          <cell r="E27">
            <v>23.2</v>
          </cell>
          <cell r="F27" t="str">
            <v>ピリ辛胡瓜</v>
          </cell>
        </row>
        <row r="27">
          <cell r="I27">
            <v>19</v>
          </cell>
        </row>
        <row r="27">
          <cell r="M27">
            <v>20</v>
          </cell>
        </row>
        <row r="27">
          <cell r="S27" t="str">
            <v>つぼ漬</v>
          </cell>
        </row>
        <row r="27">
          <cell r="V27">
            <v>24.6</v>
          </cell>
          <cell r="W27" t="str">
            <v>細切昆布</v>
          </cell>
        </row>
        <row r="27">
          <cell r="Z27">
            <v>18.1</v>
          </cell>
        </row>
        <row r="27">
          <cell r="AD27">
            <v>21</v>
          </cell>
        </row>
        <row r="28">
          <cell r="E28">
            <v>3.1</v>
          </cell>
        </row>
        <row r="28">
          <cell r="I28">
            <v>2.9</v>
          </cell>
        </row>
        <row r="28">
          <cell r="M28">
            <v>2</v>
          </cell>
        </row>
        <row r="28">
          <cell r="V28">
            <v>3</v>
          </cell>
          <cell r="W28" t="str">
            <v>つぼ漬</v>
          </cell>
        </row>
        <row r="28">
          <cell r="Z28">
            <v>2.9</v>
          </cell>
        </row>
        <row r="28">
          <cell r="AD28">
            <v>1.9</v>
          </cell>
        </row>
        <row r="29">
          <cell r="C29" t="str">
            <v>天ぷら定食</v>
          </cell>
        </row>
        <row r="29">
          <cell r="G29" t="str">
            <v>焼魚定食</v>
          </cell>
        </row>
        <row r="29">
          <cell r="T29" t="str">
            <v>空揚定食</v>
          </cell>
        </row>
        <row r="30">
          <cell r="B30" t="str">
            <v>＜かりっと揚がった</v>
          </cell>
        </row>
        <row r="30">
          <cell r="F30" t="str">
            <v>＜ＤＨＡたっぷりの魚で</v>
          </cell>
        </row>
        <row r="30">
          <cell r="L30" t="str">
            <v>ビーフ</v>
          </cell>
        </row>
        <row r="30">
          <cell r="S30" t="str">
            <v>＜鶏肉は低脂肪で良質の</v>
          </cell>
        </row>
        <row r="31">
          <cell r="B31" t="str">
            <v>　　　　天ぷらをどうそ！＞</v>
          </cell>
        </row>
        <row r="31">
          <cell r="F31" t="str">
            <v>生活習慣病の予防＞</v>
          </cell>
        </row>
        <row r="31">
          <cell r="L31" t="str">
            <v>　カレー</v>
          </cell>
        </row>
        <row r="31">
          <cell r="S31" t="str">
            <v>蛋白質がたっぷり＞</v>
          </cell>
        </row>
        <row r="32">
          <cell r="B32" t="str">
            <v>梅しそ鶏天ぷら</v>
          </cell>
        </row>
        <row r="32">
          <cell r="F32" t="str">
            <v>さわら西京焼</v>
          </cell>
        </row>
        <row r="32">
          <cell r="M32">
            <v>805</v>
          </cell>
        </row>
        <row r="32">
          <cell r="S32" t="str">
            <v>鶏竜田揚</v>
          </cell>
        </row>
        <row r="33">
          <cell r="B33" t="str">
            <v>ちくわ</v>
          </cell>
        </row>
        <row r="33">
          <cell r="F33" t="str">
            <v>オクラ</v>
          </cell>
        </row>
        <row r="33">
          <cell r="M33">
            <v>23.4</v>
          </cell>
        </row>
        <row r="33">
          <cell r="S33" t="str">
            <v>ウィンナー</v>
          </cell>
        </row>
        <row r="34">
          <cell r="B34" t="str">
            <v>　サラダ菜</v>
          </cell>
        </row>
        <row r="34">
          <cell r="F34" t="str">
            <v>　サラダ菜</v>
          </cell>
        </row>
        <row r="34">
          <cell r="M34">
            <v>3.7</v>
          </cell>
        </row>
        <row r="34">
          <cell r="S34" t="str">
            <v>　繊キャベツ</v>
          </cell>
        </row>
        <row r="35">
          <cell r="B35" t="str">
            <v>昆布煮</v>
          </cell>
        </row>
        <row r="35">
          <cell r="F35" t="str">
            <v>昆布煮</v>
          </cell>
        </row>
        <row r="35">
          <cell r="L35" t="str">
            <v>丼物</v>
          </cell>
        </row>
        <row r="35">
          <cell r="S35" t="str">
            <v>煮物（三角いなり・れんこん）</v>
          </cell>
        </row>
        <row r="35">
          <cell r="AC35" t="str">
            <v>丼　物</v>
          </cell>
        </row>
        <row r="36">
          <cell r="B36" t="str">
            <v>きんぴら包み焼</v>
          </cell>
        </row>
        <row r="36">
          <cell r="F36" t="str">
            <v>きんぴら包み焼</v>
          </cell>
        </row>
        <row r="36">
          <cell r="L36" t="str">
            <v>牛丼</v>
          </cell>
        </row>
        <row r="36">
          <cell r="S36" t="str">
            <v>赤魚</v>
          </cell>
        </row>
        <row r="37">
          <cell r="B37" t="str">
            <v>ポテトサラダ</v>
          </cell>
        </row>
        <row r="37">
          <cell r="F37" t="str">
            <v>ポテトサラダ</v>
          </cell>
        </row>
        <row r="37">
          <cell r="S37" t="str">
            <v>ピーナツあえ</v>
          </cell>
        </row>
        <row r="38">
          <cell r="B38" t="str">
            <v>ピピンバ山菜</v>
          </cell>
        </row>
        <row r="38">
          <cell r="E38">
            <v>810</v>
          </cell>
          <cell r="F38" t="str">
            <v>ピピンバ山菜</v>
          </cell>
        </row>
        <row r="38">
          <cell r="I38">
            <v>781</v>
          </cell>
        </row>
        <row r="38">
          <cell r="M38">
            <v>840</v>
          </cell>
        </row>
        <row r="38">
          <cell r="S38" t="str">
            <v>梅かつおザーサイ</v>
          </cell>
        </row>
        <row r="38">
          <cell r="V38">
            <v>831</v>
          </cell>
        </row>
        <row r="39">
          <cell r="B39" t="str">
            <v>野沢菜</v>
          </cell>
        </row>
        <row r="39">
          <cell r="E39">
            <v>20.6</v>
          </cell>
          <cell r="F39" t="str">
            <v>野沢菜</v>
          </cell>
        </row>
        <row r="39">
          <cell r="I39">
            <v>18.6</v>
          </cell>
        </row>
        <row r="39">
          <cell r="M39">
            <v>16</v>
          </cell>
        </row>
        <row r="39">
          <cell r="S39" t="str">
            <v>ゴマ高菜</v>
          </cell>
        </row>
        <row r="39">
          <cell r="V39">
            <v>21.2</v>
          </cell>
        </row>
        <row r="40">
          <cell r="E40">
            <v>3.1</v>
          </cell>
        </row>
        <row r="40">
          <cell r="I40">
            <v>2.9</v>
          </cell>
        </row>
        <row r="40">
          <cell r="M40">
            <v>2</v>
          </cell>
        </row>
        <row r="40">
          <cell r="V40">
            <v>2.9</v>
          </cell>
        </row>
        <row r="41">
          <cell r="C41" t="str">
            <v>ハンバーグ定食</v>
          </cell>
        </row>
        <row r="41">
          <cell r="G41" t="str">
            <v>親子煮定食</v>
          </cell>
        </row>
        <row r="42">
          <cell r="B42" t="str">
            <v>＜ビタミンB1で疲れしらず！＞</v>
          </cell>
        </row>
        <row r="42">
          <cell r="F42" t="str">
            <v>＜卵は良質の蛋白質が豊富です＞</v>
          </cell>
        </row>
        <row r="42">
          <cell r="L42" t="str">
            <v>ポーク</v>
          </cell>
        </row>
        <row r="43">
          <cell r="F43" t="str">
            <v>　　</v>
          </cell>
        </row>
        <row r="44">
          <cell r="B44" t="str">
            <v>ハンバーグ</v>
          </cell>
        </row>
        <row r="44">
          <cell r="F44" t="str">
            <v>親子煮</v>
          </cell>
        </row>
        <row r="44">
          <cell r="M44">
            <v>805</v>
          </cell>
        </row>
        <row r="45">
          <cell r="B45" t="str">
            <v>ブロッコリー</v>
          </cell>
        </row>
        <row r="45">
          <cell r="F45" t="str">
            <v>金平煮</v>
          </cell>
        </row>
        <row r="45">
          <cell r="M45">
            <v>23.4</v>
          </cell>
        </row>
        <row r="46">
          <cell r="B46" t="str">
            <v>　繊キャベツ</v>
          </cell>
        </row>
        <row r="46">
          <cell r="F46" t="str">
            <v>俵コロッケ</v>
          </cell>
        </row>
        <row r="46">
          <cell r="M46">
            <v>3.7</v>
          </cell>
        </row>
        <row r="47">
          <cell r="B47" t="str">
            <v>金平煮</v>
          </cell>
        </row>
        <row r="47">
          <cell r="F47" t="str">
            <v>ごまあえ</v>
          </cell>
        </row>
        <row r="48">
          <cell r="B48" t="str">
            <v>俵コロッケ</v>
          </cell>
        </row>
        <row r="48">
          <cell r="F48" t="str">
            <v>味の花</v>
          </cell>
        </row>
        <row r="48">
          <cell r="L48" t="str">
            <v>天丼</v>
          </cell>
        </row>
        <row r="49">
          <cell r="B49" t="str">
            <v>ごまあえ</v>
          </cell>
        </row>
        <row r="49">
          <cell r="F49" t="str">
            <v>しば漬</v>
          </cell>
        </row>
        <row r="50">
          <cell r="B50" t="str">
            <v>味の花</v>
          </cell>
        </row>
        <row r="50">
          <cell r="E50">
            <v>855</v>
          </cell>
        </row>
        <row r="50">
          <cell r="I50">
            <v>760</v>
          </cell>
        </row>
        <row r="50">
          <cell r="M50">
            <v>833</v>
          </cell>
        </row>
        <row r="51">
          <cell r="B51" t="str">
            <v>しば漬</v>
          </cell>
        </row>
        <row r="51">
          <cell r="E51">
            <v>23.5</v>
          </cell>
        </row>
        <row r="51">
          <cell r="I51">
            <v>17.5</v>
          </cell>
        </row>
        <row r="51">
          <cell r="M51">
            <v>8.9</v>
          </cell>
        </row>
        <row r="52">
          <cell r="E52">
            <v>3</v>
          </cell>
        </row>
        <row r="52">
          <cell r="I52">
            <v>3.1</v>
          </cell>
        </row>
        <row r="52">
          <cell r="M52">
            <v>2.9</v>
          </cell>
        </row>
      </sheetData>
      <sheetData sheetId="5">
        <row r="5">
          <cell r="C5" t="str">
            <v>ｽﾀﾐﾅﾊﾝﾊﾞｰｸﾞ定食</v>
          </cell>
        </row>
        <row r="5">
          <cell r="S5" t="str">
            <v>A・</v>
          </cell>
          <cell r="T5" t="str">
            <v>豚生姜焼定食</v>
          </cell>
        </row>
        <row r="5">
          <cell r="X5" t="str">
            <v>焼魚定食</v>
          </cell>
        </row>
        <row r="6">
          <cell r="B6" t="str">
            <v>＜しっかり味が付いた美味しい</v>
          </cell>
        </row>
        <row r="6">
          <cell r="S6" t="str">
            <v>＜ビタミンＢ1が豊富な豚肉で</v>
          </cell>
        </row>
        <row r="6">
          <cell r="W6" t="str">
            <v>＜ＤＨＡたっぷりの魚で</v>
          </cell>
        </row>
        <row r="6">
          <cell r="AC6" t="str">
            <v>ポーク</v>
          </cell>
        </row>
        <row r="7">
          <cell r="B7" t="str">
            <v>ﾊﾝﾊﾞｰｸﾞです＞</v>
          </cell>
        </row>
        <row r="7">
          <cell r="S7" t="str">
            <v>疲れしらず＞</v>
          </cell>
        </row>
        <row r="7">
          <cell r="W7" t="str">
            <v>　　</v>
          </cell>
        </row>
        <row r="7">
          <cell r="AC7" t="str">
            <v>    カレー</v>
          </cell>
        </row>
        <row r="8">
          <cell r="B8" t="str">
            <v>スタミナバーグ</v>
          </cell>
        </row>
        <row r="8">
          <cell r="S8" t="str">
            <v>豚ロース</v>
          </cell>
        </row>
        <row r="8">
          <cell r="W8" t="str">
            <v>鯖文化干</v>
          </cell>
        </row>
        <row r="8">
          <cell r="AD8">
            <v>805</v>
          </cell>
        </row>
        <row r="9">
          <cell r="B9" t="str">
            <v>ハンペンチーズフライ</v>
          </cell>
        </row>
        <row r="9">
          <cell r="S9" t="str">
            <v>海老フライ</v>
          </cell>
        </row>
        <row r="9">
          <cell r="W9" t="str">
            <v>オクラ</v>
          </cell>
        </row>
        <row r="9">
          <cell r="AD9">
            <v>23.4</v>
          </cell>
        </row>
        <row r="10">
          <cell r="B10" t="str">
            <v>　繊キャベツ</v>
          </cell>
        </row>
        <row r="10">
          <cell r="S10" t="str">
            <v>　繊キャベツ</v>
          </cell>
        </row>
        <row r="10">
          <cell r="W10" t="str">
            <v>　サラダ菜</v>
          </cell>
        </row>
        <row r="10">
          <cell r="AD10">
            <v>3.7</v>
          </cell>
        </row>
        <row r="11">
          <cell r="B11" t="str">
            <v>煮物（じゃが芋・人参）</v>
          </cell>
        </row>
        <row r="11">
          <cell r="L11" t="str">
            <v>丼　物</v>
          </cell>
        </row>
        <row r="11">
          <cell r="S11" t="str">
            <v>かに玉</v>
          </cell>
        </row>
        <row r="11">
          <cell r="W11" t="str">
            <v>かに玉</v>
          </cell>
        </row>
        <row r="11">
          <cell r="AC11" t="str">
            <v>丼物</v>
          </cell>
        </row>
        <row r="12">
          <cell r="B12" t="str">
            <v>ミニお好み焼</v>
          </cell>
        </row>
        <row r="12">
          <cell r="S12" t="str">
            <v>切干大根煮</v>
          </cell>
        </row>
        <row r="12">
          <cell r="W12" t="str">
            <v>切干大根煮</v>
          </cell>
        </row>
        <row r="12">
          <cell r="AC12" t="str">
            <v>ロコモコ丼</v>
          </cell>
        </row>
        <row r="13">
          <cell r="B13" t="str">
            <v>もやしごま和え</v>
          </cell>
        </row>
        <row r="13">
          <cell r="S13" t="str">
            <v>ミニ串天</v>
          </cell>
        </row>
        <row r="13">
          <cell r="W13" t="str">
            <v>ミニ串天</v>
          </cell>
        </row>
        <row r="14">
          <cell r="B14" t="str">
            <v>味付おかか</v>
          </cell>
        </row>
        <row r="14">
          <cell r="E14">
            <v>825</v>
          </cell>
        </row>
        <row r="14">
          <cell r="S14" t="str">
            <v>茎わかめ</v>
          </cell>
        </row>
        <row r="14">
          <cell r="V14">
            <v>844</v>
          </cell>
          <cell r="W14" t="str">
            <v>茎わかめ</v>
          </cell>
        </row>
        <row r="14">
          <cell r="Z14">
            <v>780</v>
          </cell>
        </row>
        <row r="14">
          <cell r="AD14">
            <v>840</v>
          </cell>
        </row>
        <row r="15">
          <cell r="B15" t="str">
            <v>青かっぱ</v>
          </cell>
        </row>
        <row r="15">
          <cell r="E15">
            <v>25.2</v>
          </cell>
        </row>
        <row r="15">
          <cell r="S15" t="str">
            <v>ピリ辛胡瓜</v>
          </cell>
        </row>
        <row r="15">
          <cell r="V15">
            <v>25.3</v>
          </cell>
          <cell r="W15" t="str">
            <v>ピリ辛胡瓜</v>
          </cell>
        </row>
        <row r="15">
          <cell r="Z15">
            <v>18</v>
          </cell>
        </row>
        <row r="15">
          <cell r="AD15">
            <v>21</v>
          </cell>
        </row>
        <row r="16">
          <cell r="E16">
            <v>2.9</v>
          </cell>
        </row>
        <row r="16">
          <cell r="V16">
            <v>2.9</v>
          </cell>
        </row>
        <row r="16">
          <cell r="Z16">
            <v>3</v>
          </cell>
        </row>
        <row r="16">
          <cell r="AD16">
            <v>1.9</v>
          </cell>
        </row>
        <row r="17">
          <cell r="C17" t="str">
            <v>ミックスフライ定食</v>
          </cell>
        </row>
        <row r="17">
          <cell r="G17" t="str">
            <v>八宝菜定食</v>
          </cell>
        </row>
        <row r="17">
          <cell r="L17" t="str">
            <v> カレー</v>
          </cell>
        </row>
        <row r="17">
          <cell r="X17" t="str">
            <v>煮物定食</v>
          </cell>
        </row>
        <row r="18">
          <cell r="B18" t="str">
            <v>＜いろいろな味のフライを</v>
          </cell>
        </row>
        <row r="18">
          <cell r="F18" t="str">
            <v>＜野菜をたくさん摂って抗酸化＞</v>
          </cell>
        </row>
        <row r="18">
          <cell r="L18" t="str">
            <v>ビーフ</v>
          </cell>
        </row>
        <row r="18">
          <cell r="S18" t="str">
            <v>＜鶏肉は低脂肪で良質の</v>
          </cell>
        </row>
        <row r="18">
          <cell r="W18" t="str">
            <v>＜じっくり煮込んだ煮物をどうぞ＞</v>
          </cell>
        </row>
        <row r="18">
          <cell r="AC18" t="str">
            <v>ビーフ</v>
          </cell>
        </row>
        <row r="19">
          <cell r="B19" t="str">
            <v>お楽しみください＞</v>
          </cell>
        </row>
        <row r="19">
          <cell r="F19" t="str">
            <v>　　</v>
          </cell>
        </row>
        <row r="19">
          <cell r="L19" t="str">
            <v>　カレー</v>
          </cell>
        </row>
        <row r="19">
          <cell r="S19" t="str">
            <v>蛋白質がたっぷり＞</v>
          </cell>
        </row>
        <row r="19">
          <cell r="W19" t="str">
            <v>　　</v>
          </cell>
        </row>
        <row r="19">
          <cell r="AC19" t="str">
            <v>    カレー</v>
          </cell>
        </row>
        <row r="20">
          <cell r="B20" t="str">
            <v>カキフライ</v>
          </cell>
        </row>
        <row r="20">
          <cell r="F20" t="str">
            <v>八宝菜</v>
          </cell>
        </row>
        <row r="20">
          <cell r="M20">
            <v>805</v>
          </cell>
        </row>
        <row r="20">
          <cell r="R20">
            <v>3</v>
          </cell>
          <cell r="S20" t="str">
            <v>鶏立田揚</v>
          </cell>
        </row>
        <row r="20">
          <cell r="W20" t="str">
            <v>煮物</v>
          </cell>
        </row>
        <row r="20">
          <cell r="AD20">
            <v>805</v>
          </cell>
        </row>
        <row r="21">
          <cell r="B21" t="str">
            <v>豚串カツ</v>
          </cell>
        </row>
        <row r="21">
          <cell r="F21" t="str">
            <v>肉豆腐</v>
          </cell>
        </row>
        <row r="21">
          <cell r="M21">
            <v>23.4</v>
          </cell>
        </row>
        <row r="21">
          <cell r="S21" t="str">
            <v>だし巻卵</v>
          </cell>
        </row>
        <row r="21">
          <cell r="W21" t="str">
            <v>　　三角いなり</v>
          </cell>
        </row>
        <row r="21">
          <cell r="AD21">
            <v>23.4</v>
          </cell>
        </row>
        <row r="22">
          <cell r="B22" t="str">
            <v>　繊キャベツ</v>
          </cell>
        </row>
        <row r="22">
          <cell r="F22" t="str">
            <v>塩鯖</v>
          </cell>
        </row>
        <row r="22">
          <cell r="M22">
            <v>3.7</v>
          </cell>
        </row>
        <row r="22">
          <cell r="S22" t="str">
            <v>　繊キャベツ</v>
          </cell>
        </row>
        <row r="22">
          <cell r="W22" t="str">
            <v>　　大根</v>
          </cell>
        </row>
        <row r="22">
          <cell r="AD22">
            <v>3.7</v>
          </cell>
        </row>
        <row r="23">
          <cell r="B23" t="str">
            <v>肉豆腐</v>
          </cell>
        </row>
        <row r="23">
          <cell r="F23" t="str">
            <v>ポテトサラダ</v>
          </cell>
        </row>
        <row r="23">
          <cell r="L23" t="str">
            <v>丼　物</v>
          </cell>
        </row>
        <row r="23">
          <cell r="S23" t="str">
            <v>れんこん金平煮</v>
          </cell>
        </row>
        <row r="23">
          <cell r="W23" t="str">
            <v>だし巻卵</v>
          </cell>
        </row>
        <row r="23">
          <cell r="AC23" t="str">
            <v>丼　物</v>
          </cell>
        </row>
        <row r="24">
          <cell r="B24" t="str">
            <v>塩鯖</v>
          </cell>
        </row>
        <row r="24">
          <cell r="F24" t="str">
            <v>子持ち木耳生姜</v>
          </cell>
        </row>
        <row r="24">
          <cell r="L24" t="str">
            <v>牛丼</v>
          </cell>
        </row>
        <row r="24">
          <cell r="S24" t="str">
            <v>ほっけ</v>
          </cell>
        </row>
        <row r="24">
          <cell r="W24" t="str">
            <v>れんこん金平煮</v>
          </cell>
        </row>
        <row r="24">
          <cell r="AC24" t="str">
            <v>天丼</v>
          </cell>
        </row>
        <row r="25">
          <cell r="B25" t="str">
            <v>ポテトサラダ</v>
          </cell>
        </row>
        <row r="25">
          <cell r="F25" t="str">
            <v>かつお節入り桜大根</v>
          </cell>
        </row>
        <row r="25">
          <cell r="S25" t="str">
            <v>いか巻</v>
          </cell>
        </row>
        <row r="25">
          <cell r="W25" t="str">
            <v>ほっけ</v>
          </cell>
        </row>
        <row r="26">
          <cell r="B26" t="str">
            <v>子持ち木耳生姜</v>
          </cell>
        </row>
        <row r="26">
          <cell r="E26">
            <v>816</v>
          </cell>
        </row>
        <row r="26">
          <cell r="I26">
            <v>760</v>
          </cell>
        </row>
        <row r="26">
          <cell r="M26">
            <v>840</v>
          </cell>
        </row>
        <row r="26">
          <cell r="S26" t="str">
            <v>味の花</v>
          </cell>
        </row>
        <row r="26">
          <cell r="V26">
            <v>829</v>
          </cell>
          <cell r="W26" t="str">
            <v>いか巻</v>
          </cell>
        </row>
        <row r="26">
          <cell r="Z26">
            <v>755</v>
          </cell>
        </row>
        <row r="26">
          <cell r="AD26">
            <v>833</v>
          </cell>
        </row>
        <row r="27">
          <cell r="B27" t="str">
            <v>かつお節入り桜大根</v>
          </cell>
        </row>
        <row r="27">
          <cell r="E27">
            <v>23.1</v>
          </cell>
        </row>
        <row r="27">
          <cell r="I27">
            <v>18</v>
          </cell>
        </row>
        <row r="27">
          <cell r="M27">
            <v>16</v>
          </cell>
        </row>
        <row r="27">
          <cell r="S27" t="str">
            <v>かつお節大根</v>
          </cell>
        </row>
        <row r="27">
          <cell r="V27">
            <v>24.3</v>
          </cell>
          <cell r="W27" t="str">
            <v>味の花</v>
          </cell>
        </row>
        <row r="27">
          <cell r="Z27">
            <v>16.6</v>
          </cell>
        </row>
        <row r="27">
          <cell r="AD27">
            <v>22</v>
          </cell>
        </row>
        <row r="28">
          <cell r="E28">
            <v>2.9</v>
          </cell>
        </row>
        <row r="28">
          <cell r="I28">
            <v>2.9</v>
          </cell>
        </row>
        <row r="28">
          <cell r="M28">
            <v>2</v>
          </cell>
        </row>
        <row r="28">
          <cell r="V28">
            <v>3</v>
          </cell>
          <cell r="W28" t="str">
            <v>かつお節大根</v>
          </cell>
        </row>
        <row r="28">
          <cell r="Z28">
            <v>3.1</v>
          </cell>
        </row>
        <row r="28">
          <cell r="AD28">
            <v>2</v>
          </cell>
        </row>
        <row r="29">
          <cell r="C29" t="str">
            <v>天ぷら定食</v>
          </cell>
        </row>
        <row r="29">
          <cell r="G29" t="str">
            <v>焼魚定食</v>
          </cell>
        </row>
        <row r="30">
          <cell r="B30" t="str">
            <v>＜かりっと揚がった</v>
          </cell>
        </row>
        <row r="30">
          <cell r="F30" t="str">
            <v>＜魚のＥＰＡで血液サラサラ！＞</v>
          </cell>
        </row>
        <row r="30">
          <cell r="L30" t="str">
            <v>ビーフ</v>
          </cell>
        </row>
        <row r="30">
          <cell r="S30" t="str">
            <v>＜お酢のクエン酸で疲労回復＞</v>
          </cell>
        </row>
        <row r="31">
          <cell r="B31" t="str">
            <v>　天ぷらをどうぞ！＞</v>
          </cell>
        </row>
        <row r="31">
          <cell r="L31" t="str">
            <v>　カレー</v>
          </cell>
        </row>
        <row r="32">
          <cell r="B32" t="str">
            <v>マヨコーン天ぷら</v>
          </cell>
        </row>
        <row r="32">
          <cell r="F32" t="str">
            <v>赤魚</v>
          </cell>
        </row>
        <row r="32">
          <cell r="M32">
            <v>805</v>
          </cell>
        </row>
        <row r="32">
          <cell r="R32">
            <v>3</v>
          </cell>
          <cell r="S32" t="str">
            <v>いか団子</v>
          </cell>
        </row>
        <row r="33">
          <cell r="B33" t="str">
            <v>いか天</v>
          </cell>
        </row>
        <row r="33">
          <cell r="F33" t="str">
            <v>厚焼卵</v>
          </cell>
        </row>
        <row r="33">
          <cell r="M33">
            <v>23.4</v>
          </cell>
        </row>
        <row r="33">
          <cell r="S33" t="str">
            <v>　甘酢あん</v>
          </cell>
        </row>
        <row r="34">
          <cell r="B34" t="str">
            <v>　繊キャベツ</v>
          </cell>
        </row>
        <row r="34">
          <cell r="F34" t="str">
            <v>　サラダ菜</v>
          </cell>
        </row>
        <row r="34">
          <cell r="M34">
            <v>3.7</v>
          </cell>
        </row>
        <row r="34">
          <cell r="S34" t="str">
            <v>茄子しぎ焼</v>
          </cell>
        </row>
        <row r="35">
          <cell r="B35" t="str">
            <v>カレーマカロニソテー</v>
          </cell>
        </row>
        <row r="35">
          <cell r="F35" t="str">
            <v>カレーマカロニソテー</v>
          </cell>
        </row>
        <row r="35">
          <cell r="L35" t="str">
            <v>丼物</v>
          </cell>
        </row>
        <row r="35">
          <cell r="S35" t="str">
            <v>スィートコーンフライ</v>
          </cell>
        </row>
        <row r="35">
          <cell r="AC35" t="str">
            <v>丼　物</v>
          </cell>
        </row>
        <row r="36">
          <cell r="B36" t="str">
            <v>グルリチキン黒胡椒</v>
          </cell>
        </row>
        <row r="36">
          <cell r="F36" t="str">
            <v>グルリチキン黒胡椒</v>
          </cell>
        </row>
        <row r="36">
          <cell r="L36" t="str">
            <v>焼とり丼</v>
          </cell>
        </row>
        <row r="36">
          <cell r="S36" t="str">
            <v>ふっくらオムレツ</v>
          </cell>
        </row>
        <row r="37">
          <cell r="B37" t="str">
            <v>黒ごま枝豆さつま揚</v>
          </cell>
        </row>
        <row r="37">
          <cell r="F37" t="str">
            <v>黒ごま枝豆さつま揚</v>
          </cell>
        </row>
        <row r="37">
          <cell r="S37" t="str">
            <v>マカロニサラダ</v>
          </cell>
        </row>
        <row r="38">
          <cell r="B38" t="str">
            <v>P.磯のり</v>
          </cell>
        </row>
        <row r="38">
          <cell r="E38">
            <v>812</v>
          </cell>
          <cell r="F38" t="str">
            <v>P.磯のり</v>
          </cell>
        </row>
        <row r="38">
          <cell r="I38">
            <v>751</v>
          </cell>
        </row>
        <row r="38">
          <cell r="M38">
            <v>840</v>
          </cell>
        </row>
        <row r="38">
          <cell r="S38" t="str">
            <v>つぼ漬</v>
          </cell>
        </row>
        <row r="38">
          <cell r="V38">
            <v>830</v>
          </cell>
        </row>
        <row r="39">
          <cell r="B39" t="str">
            <v>しば漬</v>
          </cell>
        </row>
        <row r="39">
          <cell r="E39">
            <v>23.5</v>
          </cell>
          <cell r="F39" t="str">
            <v>しば漬</v>
          </cell>
        </row>
        <row r="39">
          <cell r="I39">
            <v>16.3</v>
          </cell>
        </row>
        <row r="39">
          <cell r="M39">
            <v>16</v>
          </cell>
        </row>
        <row r="39">
          <cell r="V39">
            <v>24.3</v>
          </cell>
        </row>
        <row r="40">
          <cell r="E40">
            <v>3</v>
          </cell>
        </row>
        <row r="40">
          <cell r="I40">
            <v>2.9</v>
          </cell>
        </row>
        <row r="40">
          <cell r="M40">
            <v>2</v>
          </cell>
        </row>
        <row r="40">
          <cell r="V40">
            <v>3.1</v>
          </cell>
        </row>
        <row r="41">
          <cell r="C41" t="str">
            <v>メンチカツ定食</v>
          </cell>
        </row>
        <row r="41">
          <cell r="G41" t="str">
            <v>肉じゃが定食</v>
          </cell>
        </row>
        <row r="42">
          <cell r="B42" t="str">
            <v>＜サクサクのメンチカツです＞</v>
          </cell>
        </row>
        <row r="42">
          <cell r="F42" t="str">
            <v>＜カリウムたっぷりのじゃが芋で</v>
          </cell>
        </row>
        <row r="42">
          <cell r="L42" t="str">
            <v>ビーフ</v>
          </cell>
        </row>
        <row r="43">
          <cell r="F43" t="str">
            <v>血圧予防＞</v>
          </cell>
        </row>
        <row r="43">
          <cell r="L43" t="str">
            <v>　カレー</v>
          </cell>
        </row>
        <row r="44">
          <cell r="B44" t="str">
            <v>メンチカツ</v>
          </cell>
        </row>
        <row r="44">
          <cell r="F44" t="str">
            <v>肉じゃが</v>
          </cell>
        </row>
        <row r="44">
          <cell r="M44">
            <v>805</v>
          </cell>
        </row>
        <row r="45">
          <cell r="B45" t="str">
            <v>海鮮大シューマイ</v>
          </cell>
        </row>
        <row r="45">
          <cell r="F45" t="str">
            <v>春雨華風和え</v>
          </cell>
        </row>
        <row r="45">
          <cell r="M45">
            <v>23.4</v>
          </cell>
        </row>
        <row r="46">
          <cell r="B46" t="str">
            <v>　繊キャベツ</v>
          </cell>
        </row>
        <row r="46">
          <cell r="F46" t="str">
            <v>銀鮭</v>
          </cell>
        </row>
        <row r="46">
          <cell r="M46">
            <v>3.7</v>
          </cell>
        </row>
        <row r="47">
          <cell r="B47" t="str">
            <v>春雨華風和え</v>
          </cell>
        </row>
        <row r="47">
          <cell r="F47" t="str">
            <v>菜の花辛子和え</v>
          </cell>
        </row>
        <row r="47">
          <cell r="L47" t="str">
            <v>丼物</v>
          </cell>
        </row>
        <row r="48">
          <cell r="B48" t="str">
            <v>銀鮭</v>
          </cell>
        </row>
        <row r="48">
          <cell r="F48" t="str">
            <v>ピリ辛かんぴょう煮</v>
          </cell>
        </row>
        <row r="48">
          <cell r="L48" t="str">
            <v>豚すき丼</v>
          </cell>
        </row>
        <row r="49">
          <cell r="B49" t="str">
            <v>菜の花辛子和え</v>
          </cell>
        </row>
        <row r="49">
          <cell r="F49" t="str">
            <v>ゆず風味大根</v>
          </cell>
        </row>
        <row r="50">
          <cell r="B50" t="str">
            <v>ピリ辛かんぴょう煮</v>
          </cell>
        </row>
        <row r="50">
          <cell r="E50">
            <v>845</v>
          </cell>
        </row>
        <row r="50">
          <cell r="I50">
            <v>778</v>
          </cell>
        </row>
        <row r="50">
          <cell r="M50">
            <v>833</v>
          </cell>
        </row>
        <row r="51">
          <cell r="B51" t="str">
            <v>ゆず風味大根</v>
          </cell>
        </row>
        <row r="51">
          <cell r="E51">
            <v>26.3</v>
          </cell>
        </row>
        <row r="51">
          <cell r="I51">
            <v>17.2</v>
          </cell>
        </row>
        <row r="51">
          <cell r="M51">
            <v>8.9</v>
          </cell>
        </row>
        <row r="52">
          <cell r="E52">
            <v>3</v>
          </cell>
        </row>
        <row r="52">
          <cell r="I52">
            <v>3</v>
          </cell>
        </row>
        <row r="52">
          <cell r="M52">
            <v>2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Q30" activeCellId="0" sqref="Q30:T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6.09"/>
    <col collapsed="false" customWidth="true" hidden="false" outlineLevel="0" max="3" min="3" style="1" width="16.31"/>
    <col collapsed="false" customWidth="true" hidden="false" outlineLevel="0" max="4" min="4" style="1" width="6.24"/>
    <col collapsed="false" customWidth="true" hidden="false" outlineLevel="0" max="5" min="5" style="1" width="6.8"/>
    <col collapsed="false" customWidth="true" hidden="false" outlineLevel="0" max="6" min="6" style="1" width="6.09"/>
    <col collapsed="false" customWidth="true" hidden="false" outlineLevel="0" max="7" min="7" style="1" width="16.31"/>
    <col collapsed="false" customWidth="true" hidden="false" outlineLevel="0" max="11" min="8" style="1" width="6.95"/>
    <col collapsed="false" customWidth="true" hidden="false" outlineLevel="0" max="12" min="12" style="1" width="7.79"/>
    <col collapsed="false" customWidth="true" hidden="false" outlineLevel="0" max="13" min="13" style="1" width="6.09"/>
    <col collapsed="false" customWidth="true" hidden="false" outlineLevel="0" max="14" min="14" style="1" width="16.31"/>
    <col collapsed="false" customWidth="true" hidden="false" outlineLevel="0" max="16" min="15" style="1" width="6.95"/>
    <col collapsed="false" customWidth="true" hidden="false" outlineLevel="0" max="17" min="17" style="1" width="6.09"/>
    <col collapsed="false" customWidth="true" hidden="false" outlineLevel="0" max="18" min="18" style="1" width="16.31"/>
    <col collapsed="false" customWidth="true" hidden="false" outlineLevel="0" max="22" min="19" style="1" width="6.95"/>
    <col collapsed="false" customWidth="false" hidden="false" outlineLevel="0" max="257" min="23" style="1" width="10.2"/>
  </cols>
  <sheetData>
    <row r="1" customFormat="false" ht="13.5" hidden="false" customHeight="false" outlineLevel="0" collapsed="false">
      <c r="A1" s="2" t="n">
        <v>2012</v>
      </c>
      <c r="B1" s="3"/>
    </row>
    <row r="2" s="6" customFormat="true" ht="15" hidden="false" customHeight="true" outlineLevel="0" collapsed="false">
      <c r="A2" s="4" t="n">
        <v>12</v>
      </c>
      <c r="B2" s="5"/>
      <c r="J2" s="1"/>
    </row>
    <row r="3" customFormat="false" ht="13.5" hidden="false" customHeight="false" outlineLevel="0" collapsed="false">
      <c r="A3" s="7" t="n">
        <v>1</v>
      </c>
      <c r="B3" s="3"/>
    </row>
    <row r="4" customFormat="false" ht="14.25" hidden="false" customHeight="false" outlineLevel="0" collapsed="false">
      <c r="A4" s="8"/>
      <c r="B4" s="3"/>
    </row>
    <row r="5" customFormat="false" ht="16.5" hidden="false" customHeight="true" outlineLevel="0" collapsed="false">
      <c r="A5" s="9"/>
      <c r="B5" s="10" t="str">
        <f aca="false">[1]第1週!B5</f>
        <v>A・</v>
      </c>
      <c r="C5" s="11" t="str">
        <f aca="false">[1]第1週!C5</f>
        <v>生姜焼定食</v>
      </c>
      <c r="D5" s="11"/>
      <c r="E5" s="11"/>
      <c r="F5" s="12" t="n">
        <f aca="false">[1]第1週!F5</f>
        <v>0</v>
      </c>
      <c r="G5" s="13" t="n">
        <f aca="false">[1]第1週!G5</f>
        <v>0</v>
      </c>
      <c r="H5" s="13" t="n">
        <f aca="false">[1]第1週!H5</f>
        <v>0</v>
      </c>
      <c r="I5" s="13" t="n">
        <f aca="false">[1]第1週!I5</f>
        <v>0</v>
      </c>
      <c r="J5" s="14" t="str">
        <f aca="false">[1]第1週!L5</f>
        <v>  カレー</v>
      </c>
      <c r="K5" s="14"/>
      <c r="L5" s="15" t="n">
        <f aca="false">[1]第1週!R5:R16</f>
        <v>0</v>
      </c>
      <c r="M5" s="10" t="str">
        <f aca="false">[1]第1週!S5</f>
        <v>A・</v>
      </c>
      <c r="N5" s="11" t="str">
        <f aca="false">[1]第1週!T5</f>
        <v>ハンバーグ定食</v>
      </c>
      <c r="O5" s="11"/>
      <c r="P5" s="11"/>
      <c r="Q5" s="12" t="str">
        <f aca="false">[1]第1週!W5</f>
        <v>B・</v>
      </c>
      <c r="R5" s="11" t="str">
        <f aca="false">[1]第1週!X5</f>
        <v>焼魚定食</v>
      </c>
      <c r="S5" s="11"/>
      <c r="T5" s="11"/>
      <c r="U5" s="14" t="str">
        <f aca="false">[1]第1週!AC5</f>
        <v>  カレー</v>
      </c>
      <c r="V5" s="14"/>
    </row>
    <row r="6" customFormat="false" ht="13.5" hidden="false" customHeight="false" outlineLevel="0" collapsed="false">
      <c r="A6" s="16"/>
      <c r="B6" s="17" t="str">
        <f aca="false">[1]第1週!B6</f>
        <v>＜ビタミンB1が豊富な豚肉で</v>
      </c>
      <c r="C6" s="17"/>
      <c r="D6" s="17"/>
      <c r="E6" s="17"/>
      <c r="F6" s="18" t="n">
        <f aca="false">[1]第1週!F6</f>
        <v>0</v>
      </c>
      <c r="G6" s="19" t="n">
        <f aca="false">[1]第1週!G6</f>
        <v>0</v>
      </c>
      <c r="H6" s="19" t="n">
        <f aca="false">[1]第1週!H6</f>
        <v>0</v>
      </c>
      <c r="I6" s="20" t="n">
        <f aca="false">[1]第1週!I6</f>
        <v>0</v>
      </c>
      <c r="J6" s="21" t="n">
        <f aca="false">[1]第1週!L6</f>
        <v>0</v>
      </c>
      <c r="K6" s="21"/>
      <c r="L6" s="22"/>
      <c r="M6" s="23" t="str">
        <f aca="false">[1]第1週!S6</f>
        <v>＜ビタミンB1で貧血予防＞</v>
      </c>
      <c r="N6" s="23"/>
      <c r="O6" s="23"/>
      <c r="P6" s="23"/>
      <c r="Q6" s="24" t="str">
        <f aca="false">[1]第1週!W6</f>
        <v>＜DHAたっぷりの魚で</v>
      </c>
      <c r="R6" s="24"/>
      <c r="S6" s="24"/>
      <c r="T6" s="24"/>
      <c r="U6" s="21" t="str">
        <f aca="false">[1]第1週!AC6</f>
        <v>ビーフ</v>
      </c>
      <c r="V6" s="21"/>
    </row>
    <row r="7" customFormat="false" ht="13.5" hidden="false" customHeight="false" outlineLevel="0" collapsed="false">
      <c r="A7" s="16"/>
      <c r="B7" s="25" t="str">
        <f aca="false">[1]第1週!B7</f>
        <v>疲れしらず＞</v>
      </c>
      <c r="C7" s="25"/>
      <c r="D7" s="25"/>
      <c r="E7" s="25"/>
      <c r="F7" s="18" t="n">
        <f aca="false">[1]第1週!F7</f>
        <v>0</v>
      </c>
      <c r="G7" s="19" t="n">
        <f aca="false">[1]第1週!G7</f>
        <v>0</v>
      </c>
      <c r="H7" s="19" t="n">
        <f aca="false">[1]第1週!H7</f>
        <v>0</v>
      </c>
      <c r="I7" s="20" t="n">
        <f aca="false">[1]第1週!I7</f>
        <v>0</v>
      </c>
      <c r="J7" s="26" t="n">
        <f aca="false">[1]第1週!L7</f>
        <v>0</v>
      </c>
      <c r="K7" s="26"/>
      <c r="L7" s="22"/>
      <c r="M7" s="17" t="n">
        <f aca="false">[1]第1週!S7</f>
        <v>0</v>
      </c>
      <c r="N7" s="17" t="n">
        <f aca="false">[1]第1週!T7</f>
        <v>0</v>
      </c>
      <c r="O7" s="17" t="n">
        <f aca="false">[1]第1週!U7</f>
        <v>0</v>
      </c>
      <c r="P7" s="17" t="n">
        <f aca="false">[1]第1週!V7</f>
        <v>0</v>
      </c>
      <c r="Q7" s="27" t="str">
        <f aca="false">[1]第1週!W7</f>
        <v>　　　　生活習慣病の予防＞</v>
      </c>
      <c r="R7" s="27" t="n">
        <f aca="false">[1]第1週!X7</f>
        <v>0</v>
      </c>
      <c r="S7" s="27" t="n">
        <f aca="false">[1]第1週!Y7</f>
        <v>0</v>
      </c>
      <c r="T7" s="27" t="n">
        <f aca="false">[1]第1週!Z7</f>
        <v>0</v>
      </c>
      <c r="U7" s="26" t="str">
        <f aca="false">[1]第1週!AC7</f>
        <v>    カレー</v>
      </c>
      <c r="V7" s="26"/>
    </row>
    <row r="8" customFormat="false" ht="13.5" hidden="false" customHeight="false" outlineLevel="0" collapsed="false">
      <c r="A8" s="28" t="n">
        <f aca="false">[1]第1週!A8</f>
        <v>41307</v>
      </c>
      <c r="B8" s="17" t="str">
        <f aca="false">[1]第1週!B8</f>
        <v>豚生姜焼</v>
      </c>
      <c r="C8" s="17"/>
      <c r="D8" s="17"/>
      <c r="E8" s="17"/>
      <c r="F8" s="18" t="n">
        <f aca="false">[1]第1週!F8</f>
        <v>0</v>
      </c>
      <c r="G8" s="19" t="n">
        <f aca="false">[1]第1週!G8</f>
        <v>0</v>
      </c>
      <c r="H8" s="19" t="n">
        <f aca="false">[1]第1週!H8</f>
        <v>0</v>
      </c>
      <c r="I8" s="20" t="n">
        <f aca="false">[1]第1週!I8</f>
        <v>0</v>
      </c>
      <c r="J8" s="29" t="str">
        <f aca="false">[1]第1週!L8</f>
        <v>ｶﾛﾘｰ</v>
      </c>
      <c r="K8" s="30" t="n">
        <f aca="false">[1]第1週!M8</f>
        <v>0</v>
      </c>
      <c r="L8" s="28" t="n">
        <f aca="false">[1]第1週!R8</f>
        <v>41307</v>
      </c>
      <c r="M8" s="17" t="str">
        <f aca="false">[1]第1週!S8</f>
        <v>ハンバーグ</v>
      </c>
      <c r="N8" s="17" t="n">
        <f aca="false">[1]第1週!T8</f>
        <v>0</v>
      </c>
      <c r="O8" s="17" t="n">
        <f aca="false">[1]第1週!U8</f>
        <v>0</v>
      </c>
      <c r="P8" s="17" t="n">
        <f aca="false">[1]第1週!V8</f>
        <v>0</v>
      </c>
      <c r="Q8" s="27" t="str">
        <f aca="false">[1]第1週!W8</f>
        <v>塩鮭</v>
      </c>
      <c r="R8" s="27" t="n">
        <f aca="false">[1]第1週!X8</f>
        <v>0</v>
      </c>
      <c r="S8" s="27" t="n">
        <f aca="false">[1]第1週!Y8</f>
        <v>0</v>
      </c>
      <c r="T8" s="27" t="n">
        <f aca="false">[1]第1週!Z8</f>
        <v>0</v>
      </c>
      <c r="U8" s="29" t="str">
        <f aca="false">[1]第1週!AC8</f>
        <v>ｶﾛﾘｰ</v>
      </c>
      <c r="V8" s="30" t="n">
        <f aca="false">[1]第1週!AD8</f>
        <v>805</v>
      </c>
    </row>
    <row r="9" customFormat="false" ht="15" hidden="false" customHeight="false" outlineLevel="0" collapsed="false">
      <c r="A9" s="31" t="s">
        <v>0</v>
      </c>
      <c r="B9" s="17" t="str">
        <f aca="false">[1]第1週!B9</f>
        <v>ゆで卵</v>
      </c>
      <c r="C9" s="17" t="n">
        <f aca="false">[1]第1週!C9</f>
        <v>0</v>
      </c>
      <c r="D9" s="17" t="n">
        <f aca="false">[1]第1週!D9</f>
        <v>0</v>
      </c>
      <c r="E9" s="17" t="n">
        <f aca="false">[1]第1週!E9</f>
        <v>0</v>
      </c>
      <c r="F9" s="18" t="n">
        <f aca="false">[1]第1週!F9</f>
        <v>0</v>
      </c>
      <c r="G9" s="19" t="n">
        <f aca="false">[1]第1週!G9</f>
        <v>0</v>
      </c>
      <c r="H9" s="19" t="n">
        <f aca="false">[1]第1週!H9</f>
        <v>0</v>
      </c>
      <c r="I9" s="20" t="n">
        <f aca="false">[1]第1週!I9</f>
        <v>0</v>
      </c>
      <c r="J9" s="32" t="str">
        <f aca="false">[1]第1週!L9</f>
        <v>脂質</v>
      </c>
      <c r="K9" s="33" t="n">
        <f aca="false">[1]第1週!M9</f>
        <v>0</v>
      </c>
      <c r="L9" s="34" t="str">
        <f aca="false">[1]第1週!R9</f>
        <v>月</v>
      </c>
      <c r="M9" s="17" t="str">
        <f aca="false">[1]第1週!S9</f>
        <v>ブロッコリー</v>
      </c>
      <c r="N9" s="17" t="n">
        <f aca="false">[1]第1週!T9</f>
        <v>0</v>
      </c>
      <c r="O9" s="17" t="n">
        <f aca="false">[1]第1週!U9</f>
        <v>0</v>
      </c>
      <c r="P9" s="17" t="n">
        <f aca="false">[1]第1週!V9</f>
        <v>0</v>
      </c>
      <c r="Q9" s="27" t="str">
        <f aca="false">[1]第1週!W9</f>
        <v>焼のり</v>
      </c>
      <c r="R9" s="27" t="n">
        <f aca="false">[1]第1週!X9</f>
        <v>0</v>
      </c>
      <c r="S9" s="27" t="n">
        <f aca="false">[1]第1週!Y9</f>
        <v>0</v>
      </c>
      <c r="T9" s="27" t="n">
        <f aca="false">[1]第1週!Z9</f>
        <v>0</v>
      </c>
      <c r="U9" s="35" t="str">
        <f aca="false">[1]第1週!AC9</f>
        <v>脂質</v>
      </c>
      <c r="V9" s="33" t="n">
        <f aca="false">[1]第1週!AD9</f>
        <v>23.4</v>
      </c>
    </row>
    <row r="10" customFormat="false" ht="13.5" hidden="false" customHeight="false" outlineLevel="0" collapsed="false">
      <c r="A10" s="16"/>
      <c r="B10" s="17" t="str">
        <f aca="false">[1]第1週!B10</f>
        <v>　繊キャベツ</v>
      </c>
      <c r="C10" s="17" t="n">
        <f aca="false">[1]第1週!C10</f>
        <v>0</v>
      </c>
      <c r="D10" s="17" t="n">
        <f aca="false">[1]第1週!D10</f>
        <v>0</v>
      </c>
      <c r="E10" s="17" t="n">
        <f aca="false">[1]第1週!E10</f>
        <v>0</v>
      </c>
      <c r="F10" s="18" t="n">
        <f aca="false">[1]第1週!F10</f>
        <v>0</v>
      </c>
      <c r="G10" s="19" t="n">
        <f aca="false">[1]第1週!G10</f>
        <v>0</v>
      </c>
      <c r="H10" s="19" t="n">
        <f aca="false">[1]第1週!H10</f>
        <v>0</v>
      </c>
      <c r="I10" s="20" t="n">
        <f aca="false">[1]第1週!I10</f>
        <v>0</v>
      </c>
      <c r="J10" s="29" t="str">
        <f aca="false">[1]第1週!L10</f>
        <v>塩分</v>
      </c>
      <c r="K10" s="30" t="n">
        <f aca="false">[1]第1週!M10</f>
        <v>0</v>
      </c>
      <c r="L10" s="22"/>
      <c r="M10" s="17" t="str">
        <f aca="false">[1]第1週!S10</f>
        <v>おろしソース</v>
      </c>
      <c r="N10" s="17" t="n">
        <f aca="false">[1]第1週!T10</f>
        <v>0</v>
      </c>
      <c r="O10" s="17" t="n">
        <f aca="false">[1]第1週!U10</f>
        <v>0</v>
      </c>
      <c r="P10" s="17" t="n">
        <f aca="false">[1]第1週!V10</f>
        <v>0</v>
      </c>
      <c r="Q10" s="27" t="str">
        <f aca="false">[1]第1週!W10</f>
        <v>　サラダ菜</v>
      </c>
      <c r="R10" s="27" t="n">
        <f aca="false">[1]第1週!X10</f>
        <v>0</v>
      </c>
      <c r="S10" s="27" t="n">
        <f aca="false">[1]第1週!Y10</f>
        <v>0</v>
      </c>
      <c r="T10" s="27" t="n">
        <f aca="false">[1]第1週!Z10</f>
        <v>0</v>
      </c>
      <c r="U10" s="29" t="str">
        <f aca="false">[1]第1週!AC10</f>
        <v>塩分</v>
      </c>
      <c r="V10" s="30" t="n">
        <f aca="false">[1]第1週!AD10</f>
        <v>3.7</v>
      </c>
    </row>
    <row r="11" customFormat="false" ht="17.25" hidden="false" customHeight="false" outlineLevel="0" collapsed="false">
      <c r="A11" s="36" t="n">
        <f aca="false">[1]第1週!A11</f>
        <v>41308</v>
      </c>
      <c r="B11" s="17" t="str">
        <f aca="false">[1]第1週!B11</f>
        <v>煮物（がんも・れんこん）</v>
      </c>
      <c r="C11" s="17" t="n">
        <f aca="false">[1]第1週!C11</f>
        <v>0</v>
      </c>
      <c r="D11" s="17" t="n">
        <f aca="false">[1]第1週!D11</f>
        <v>0</v>
      </c>
      <c r="E11" s="17" t="n">
        <f aca="false">[1]第1週!E11</f>
        <v>0</v>
      </c>
      <c r="F11" s="18" t="n">
        <f aca="false">[1]第1週!F11</f>
        <v>0</v>
      </c>
      <c r="G11" s="19" t="n">
        <f aca="false">[1]第1週!G11</f>
        <v>0</v>
      </c>
      <c r="H11" s="19" t="n">
        <f aca="false">[1]第1週!H11</f>
        <v>0</v>
      </c>
      <c r="I11" s="20" t="n">
        <f aca="false">[1]第1週!I11</f>
        <v>0</v>
      </c>
      <c r="J11" s="37" t="str">
        <f aca="false">[1]第1週!L11</f>
        <v>丼　物</v>
      </c>
      <c r="K11" s="37"/>
      <c r="L11" s="38" t="n">
        <f aca="false">[1]第1週!R11</f>
        <v>41312</v>
      </c>
      <c r="M11" s="17" t="str">
        <f aca="false">[1]第1週!S11</f>
        <v>　繊キャベツ</v>
      </c>
      <c r="N11" s="17" t="n">
        <f aca="false">[1]第1週!T11</f>
        <v>0</v>
      </c>
      <c r="O11" s="17" t="n">
        <f aca="false">[1]第1週!U11</f>
        <v>0</v>
      </c>
      <c r="P11" s="17" t="n">
        <f aca="false">[1]第1週!V11</f>
        <v>0</v>
      </c>
      <c r="Q11" s="27" t="str">
        <f aca="false">[1]第1週!W11</f>
        <v>ケチャップソテー</v>
      </c>
      <c r="R11" s="27" t="n">
        <f aca="false">[1]第1週!X11</f>
        <v>0</v>
      </c>
      <c r="S11" s="27" t="n">
        <f aca="false">[1]第1週!Y11</f>
        <v>0</v>
      </c>
      <c r="T11" s="27" t="n">
        <f aca="false">[1]第1週!Z11</f>
        <v>0</v>
      </c>
      <c r="U11" s="37" t="str">
        <f aca="false">[1]第1週!AC11</f>
        <v>丼   物</v>
      </c>
      <c r="V11" s="37"/>
    </row>
    <row r="12" customFormat="false" ht="15" hidden="false" customHeight="false" outlineLevel="0" collapsed="false">
      <c r="A12" s="31" t="s">
        <v>1</v>
      </c>
      <c r="B12" s="17" t="str">
        <f aca="false">[1]第1週!B12</f>
        <v>イカフライ</v>
      </c>
      <c r="C12" s="17" t="n">
        <f aca="false">[1]第1週!C12</f>
        <v>0</v>
      </c>
      <c r="D12" s="17" t="n">
        <f aca="false">[1]第1週!D12</f>
        <v>0</v>
      </c>
      <c r="E12" s="17" t="n">
        <f aca="false">[1]第1週!E12</f>
        <v>0</v>
      </c>
      <c r="F12" s="18" t="n">
        <f aca="false">[1]第1週!F12</f>
        <v>0</v>
      </c>
      <c r="G12" s="19" t="n">
        <f aca="false">[1]第1週!G12</f>
        <v>0</v>
      </c>
      <c r="H12" s="19" t="n">
        <f aca="false">[1]第1週!H12</f>
        <v>0</v>
      </c>
      <c r="I12" s="20" t="n">
        <f aca="false">[1]第1週!I12</f>
        <v>0</v>
      </c>
      <c r="J12" s="21" t="n">
        <f aca="false">[1]第1週!L12</f>
        <v>0</v>
      </c>
      <c r="K12" s="21"/>
      <c r="L12" s="38" t="str">
        <f aca="false">[1]第1週!R12</f>
        <v>日</v>
      </c>
      <c r="M12" s="17" t="str">
        <f aca="false">[1]第1週!S12</f>
        <v>ケチャップソテー</v>
      </c>
      <c r="N12" s="17" t="n">
        <f aca="false">[1]第1週!T12</f>
        <v>0</v>
      </c>
      <c r="O12" s="17" t="n">
        <f aca="false">[1]第1週!U12</f>
        <v>0</v>
      </c>
      <c r="P12" s="17" t="n">
        <f aca="false">[1]第1週!V12</f>
        <v>0</v>
      </c>
      <c r="Q12" s="27" t="str">
        <f aca="false">[1]第1週!W12</f>
        <v>目玉焼フライ</v>
      </c>
      <c r="R12" s="27" t="n">
        <f aca="false">[1]第1週!X12</f>
        <v>0</v>
      </c>
      <c r="S12" s="27" t="n">
        <f aca="false">[1]第1週!Y12</f>
        <v>0</v>
      </c>
      <c r="T12" s="27" t="n">
        <f aca="false">[1]第1週!Z12</f>
        <v>0</v>
      </c>
      <c r="U12" s="21" t="str">
        <f aca="false">[1]第1週!AC12</f>
        <v>豚すき丼</v>
      </c>
      <c r="V12" s="21" t="n">
        <f aca="false">[1]第1週!AD12</f>
        <v>0</v>
      </c>
    </row>
    <row r="13" customFormat="false" ht="15" hidden="false" customHeight="false" outlineLevel="0" collapsed="false">
      <c r="A13" s="31" t="s">
        <v>2</v>
      </c>
      <c r="B13" s="17" t="str">
        <f aca="false">[1]第1週!B13</f>
        <v>からしあえ</v>
      </c>
      <c r="C13" s="17" t="n">
        <f aca="false">[1]第1週!C13</f>
        <v>0</v>
      </c>
      <c r="D13" s="17" t="n">
        <f aca="false">[1]第1週!D13</f>
        <v>0</v>
      </c>
      <c r="E13" s="17" t="n">
        <f aca="false">[1]第1週!E13</f>
        <v>0</v>
      </c>
      <c r="F13" s="18" t="n">
        <f aca="false">[1]第1週!F13</f>
        <v>0</v>
      </c>
      <c r="G13" s="19" t="n">
        <f aca="false">[1]第1週!G13</f>
        <v>0</v>
      </c>
      <c r="H13" s="19" t="n">
        <f aca="false">[1]第1週!H13</f>
        <v>0</v>
      </c>
      <c r="I13" s="20" t="n">
        <f aca="false">[1]第1週!I13</f>
        <v>0</v>
      </c>
      <c r="J13" s="26" t="n">
        <f aca="false">[1]第1週!L13</f>
        <v>0</v>
      </c>
      <c r="K13" s="26"/>
      <c r="L13" s="31" t="s">
        <v>2</v>
      </c>
      <c r="M13" s="17" t="str">
        <f aca="false">[1]第1週!S13</f>
        <v>目玉焼フライ</v>
      </c>
      <c r="N13" s="17" t="n">
        <f aca="false">[1]第1週!T13</f>
        <v>0</v>
      </c>
      <c r="O13" s="17" t="n">
        <f aca="false">[1]第1週!U13</f>
        <v>0</v>
      </c>
      <c r="P13" s="17" t="n">
        <f aca="false">[1]第1週!V13</f>
        <v>0</v>
      </c>
      <c r="Q13" s="27" t="str">
        <f aca="false">[1]第1週!W13</f>
        <v>マカロニサラダ</v>
      </c>
      <c r="R13" s="27" t="n">
        <f aca="false">[1]第1週!X13</f>
        <v>0</v>
      </c>
      <c r="S13" s="27" t="n">
        <f aca="false">[1]第1週!Y13</f>
        <v>0</v>
      </c>
      <c r="T13" s="27" t="n">
        <f aca="false">[1]第1週!Z13</f>
        <v>0</v>
      </c>
      <c r="U13" s="26" t="n">
        <f aca="false">[1]第1週!AC13</f>
        <v>0</v>
      </c>
      <c r="V13" s="26" t="n">
        <f aca="false">[1]第1週!AD13</f>
        <v>0</v>
      </c>
    </row>
    <row r="14" customFormat="false" ht="13.5" hidden="false" customHeight="true" outlineLevel="0" collapsed="false">
      <c r="A14" s="39" t="n">
        <f aca="false">[1]第1週!A14</f>
        <v>41308</v>
      </c>
      <c r="B14" s="40" t="str">
        <f aca="false">[1]第1週!B14</f>
        <v>シューマイ</v>
      </c>
      <c r="C14" s="40" t="n">
        <f aca="false">[1]第1週!C14</f>
        <v>0</v>
      </c>
      <c r="D14" s="41" t="str">
        <f aca="false">[1]第1週!D14</f>
        <v>ｶﾛﾘｰ</v>
      </c>
      <c r="E14" s="41" t="n">
        <f aca="false">[1]第1週!E14</f>
        <v>825</v>
      </c>
      <c r="F14" s="42" t="n">
        <f aca="false">[1]第1週!F14</f>
        <v>0</v>
      </c>
      <c r="G14" s="42"/>
      <c r="H14" s="41" t="str">
        <f aca="false">[1]第1週!H14</f>
        <v>ｶﾛﾘｰ</v>
      </c>
      <c r="I14" s="41" t="n">
        <f aca="false">[1]第1週!I14</f>
        <v>0</v>
      </c>
      <c r="J14" s="29" t="str">
        <f aca="false">[1]第1週!L14</f>
        <v>ｶﾛﾘｰ</v>
      </c>
      <c r="K14" s="30" t="n">
        <f aca="false">[1]第1週!M14</f>
        <v>0</v>
      </c>
      <c r="L14" s="43" t="n">
        <f aca="false">[1]第1週!R14</f>
        <v>41312</v>
      </c>
      <c r="M14" s="40" t="str">
        <f aca="false">[1]第1週!S14</f>
        <v>マカロニサラダ</v>
      </c>
      <c r="N14" s="40"/>
      <c r="O14" s="41" t="str">
        <f aca="false">[1]第1週!U14</f>
        <v>ｶﾛﾘｰ</v>
      </c>
      <c r="P14" s="41" t="n">
        <f aca="false">[1]第1週!V14</f>
        <v>830</v>
      </c>
      <c r="Q14" s="27" t="str">
        <f aca="false">[1]第1週!W14</f>
        <v>細切昆布</v>
      </c>
      <c r="R14" s="27"/>
      <c r="S14" s="41" t="str">
        <f aca="false">[1]第1週!Y14</f>
        <v>ｶﾛﾘｰ</v>
      </c>
      <c r="T14" s="41" t="n">
        <f aca="false">[1]第1週!Z14</f>
        <v>770</v>
      </c>
      <c r="U14" s="29" t="str">
        <f aca="false">[1]第1週!AC14</f>
        <v>ｶﾛﾘｰ</v>
      </c>
      <c r="V14" s="44" t="n">
        <f aca="false">[1]第1週!AD14</f>
        <v>833</v>
      </c>
    </row>
    <row r="15" customFormat="false" ht="15" hidden="false" customHeight="false" outlineLevel="0" collapsed="false">
      <c r="A15" s="31" t="s">
        <v>3</v>
      </c>
      <c r="B15" s="40" t="str">
        <f aca="false">[1]第1週!B15</f>
        <v>桜大根</v>
      </c>
      <c r="C15" s="40" t="n">
        <f aca="false">[1]第1週!C15</f>
        <v>0</v>
      </c>
      <c r="D15" s="41" t="str">
        <f aca="false">[1]第1週!D15</f>
        <v>脂質</v>
      </c>
      <c r="E15" s="41" t="n">
        <f aca="false">[1]第1週!E15</f>
        <v>24.1</v>
      </c>
      <c r="F15" s="42" t="n">
        <f aca="false">[1]第1週!F15</f>
        <v>0</v>
      </c>
      <c r="G15" s="42" t="n">
        <f aca="false">[1]第1週!G15</f>
        <v>0</v>
      </c>
      <c r="H15" s="41" t="str">
        <f aca="false">[1]第1週!H15</f>
        <v>脂質</v>
      </c>
      <c r="I15" s="41" t="n">
        <f aca="false">[1]第1週!I15</f>
        <v>0</v>
      </c>
      <c r="J15" s="32" t="str">
        <f aca="false">[1]第1週!L15</f>
        <v>脂質</v>
      </c>
      <c r="K15" s="33" t="n">
        <f aca="false">[1]第1週!M15</f>
        <v>0</v>
      </c>
      <c r="L15" s="45" t="str">
        <f aca="false">[1]第1週!R15</f>
        <v>）</v>
      </c>
      <c r="M15" s="40" t="str">
        <f aca="false">[1]第1週!S15</f>
        <v>細切昆布</v>
      </c>
      <c r="N15" s="40" t="n">
        <f aca="false">[1]第1週!T15</f>
        <v>0</v>
      </c>
      <c r="O15" s="41" t="str">
        <f aca="false">[1]第1週!U15</f>
        <v>脂質</v>
      </c>
      <c r="P15" s="41" t="n">
        <f aca="false">[1]第1週!V15</f>
        <v>22.3</v>
      </c>
      <c r="Q15" s="27" t="str">
        <f aca="false">[1]第1週!W15</f>
        <v>ピリ辛胡瓜</v>
      </c>
      <c r="R15" s="27"/>
      <c r="S15" s="41" t="str">
        <f aca="false">[1]第1週!Y15</f>
        <v>脂質</v>
      </c>
      <c r="T15" s="41" t="n">
        <f aca="false">[1]第1週!Z15</f>
        <v>19.1</v>
      </c>
      <c r="U15" s="35" t="str">
        <f aca="false">[1]第1週!AC15</f>
        <v>脂質</v>
      </c>
      <c r="V15" s="46" t="n">
        <f aca="false">[1]第1週!AD15</f>
        <v>22</v>
      </c>
    </row>
    <row r="16" customFormat="false" ht="14.25" hidden="false" customHeight="false" outlineLevel="0" collapsed="false">
      <c r="A16" s="47"/>
      <c r="B16" s="48" t="n">
        <f aca="false">[1]第1週!B16</f>
        <v>0</v>
      </c>
      <c r="C16" s="48" t="n">
        <f aca="false">[1]第1週!C16</f>
        <v>0</v>
      </c>
      <c r="D16" s="49" t="str">
        <f aca="false">[1]第1週!D16</f>
        <v>塩分</v>
      </c>
      <c r="E16" s="49" t="n">
        <f aca="false">[1]第1週!E16</f>
        <v>2.9</v>
      </c>
      <c r="F16" s="50" t="n">
        <f aca="false">[1]第1週!F16</f>
        <v>0</v>
      </c>
      <c r="G16" s="50" t="n">
        <f aca="false">[1]第1週!G16</f>
        <v>0</v>
      </c>
      <c r="H16" s="49" t="str">
        <f aca="false">[1]第1週!H16</f>
        <v>塩分</v>
      </c>
      <c r="I16" s="49" t="n">
        <f aca="false">[1]第1週!I16</f>
        <v>0</v>
      </c>
      <c r="J16" s="51" t="str">
        <f aca="false">[1]第1週!L16</f>
        <v>塩分</v>
      </c>
      <c r="K16" s="52" t="n">
        <f aca="false">[1]第1週!M16</f>
        <v>0</v>
      </c>
      <c r="L16" s="53"/>
      <c r="M16" s="54" t="str">
        <f aca="false">[1]第1週!S16</f>
        <v>ピリ辛胡瓜</v>
      </c>
      <c r="N16" s="54" t="n">
        <f aca="false">[1]第1週!T16</f>
        <v>0</v>
      </c>
      <c r="O16" s="49" t="str">
        <f aca="false">[1]第1週!U16</f>
        <v>塩分</v>
      </c>
      <c r="P16" s="49" t="n">
        <f aca="false">[1]第1週!V16</f>
        <v>3</v>
      </c>
      <c r="Q16" s="55" t="n">
        <f aca="false">[1]第1週!W16</f>
        <v>0</v>
      </c>
      <c r="R16" s="48" t="n">
        <f aca="false">[1]第1週!X16</f>
        <v>0</v>
      </c>
      <c r="S16" s="49" t="str">
        <f aca="false">[1]第1週!Y16</f>
        <v>塩分</v>
      </c>
      <c r="T16" s="49" t="n">
        <f aca="false">[1]第1週!Z16</f>
        <v>2.9</v>
      </c>
      <c r="U16" s="51" t="str">
        <f aca="false">[1]第1週!AC16</f>
        <v>塩分</v>
      </c>
      <c r="V16" s="56" t="n">
        <f aca="false">[1]第1週!AD16</f>
        <v>2</v>
      </c>
    </row>
    <row r="17" customFormat="false" ht="16.5" hidden="false" customHeight="true" outlineLevel="0" collapsed="false">
      <c r="A17" s="15" t="n">
        <f aca="false">[1]第1週!A17:A28</f>
        <v>0</v>
      </c>
      <c r="B17" s="10" t="str">
        <f aca="false">[1]第1週!B17</f>
        <v>A・</v>
      </c>
      <c r="C17" s="11" t="str">
        <f aca="false">[1]第1週!C17</f>
        <v>メンチカツ定食</v>
      </c>
      <c r="D17" s="11"/>
      <c r="E17" s="11" t="n">
        <f aca="false">[1]第1週!E17</f>
        <v>0</v>
      </c>
      <c r="F17" s="12" t="str">
        <f aca="false">[1]第1週!F17</f>
        <v>B・</v>
      </c>
      <c r="G17" s="11" t="str">
        <f aca="false">[1]第1週!G17</f>
        <v>焼魚定食</v>
      </c>
      <c r="H17" s="11"/>
      <c r="I17" s="11"/>
      <c r="J17" s="14" t="str">
        <f aca="false">[1]第1週!L17</f>
        <v> カレー</v>
      </c>
      <c r="K17" s="14"/>
      <c r="L17" s="15" t="n">
        <f aca="false">[1]第1週!R17:R28</f>
        <v>0</v>
      </c>
      <c r="M17" s="10" t="str">
        <f aca="false">[1]第1週!S17</f>
        <v>A・</v>
      </c>
      <c r="N17" s="11" t="str">
        <f aca="false">[1]第1週!T17</f>
        <v>ｼｰﾌｰﾄﾞﾌﾗｲ定食</v>
      </c>
      <c r="O17" s="11" t="n">
        <f aca="false">[1]第1週!U17</f>
        <v>0</v>
      </c>
      <c r="P17" s="11" t="n">
        <f aca="false">[1]第1週!V17</f>
        <v>0</v>
      </c>
      <c r="Q17" s="57" t="str">
        <f aca="false">[1]第1週!W17</f>
        <v>B・　味噌炒め定食</v>
      </c>
      <c r="R17" s="58" t="str">
        <f aca="false">[1]第1週!X17</f>
        <v>ﾛｰﾙｷｬﾍﾞﾂ定食</v>
      </c>
      <c r="S17" s="58" t="n">
        <f aca="false">[1]第1週!Y17</f>
        <v>0</v>
      </c>
      <c r="T17" s="58" t="n">
        <f aca="false">[1]第1週!Z17</f>
        <v>0</v>
      </c>
      <c r="U17" s="14" t="str">
        <f aca="false">[1]第1週!AC17</f>
        <v>  カレー</v>
      </c>
      <c r="V17" s="14"/>
    </row>
    <row r="18" customFormat="false" ht="13.5" hidden="false" customHeight="false" outlineLevel="0" collapsed="false">
      <c r="A18" s="59"/>
      <c r="B18" s="17" t="str">
        <f aca="false">[1]第1週!B18</f>
        <v>＜サクサクのメンチカツです＞</v>
      </c>
      <c r="C18" s="17"/>
      <c r="D18" s="17"/>
      <c r="E18" s="17"/>
      <c r="F18" s="27" t="str">
        <f aca="false">[1]第1週!F18</f>
        <v>＜魚のＥＰＡで血液サラサラ！＞</v>
      </c>
      <c r="G18" s="27"/>
      <c r="H18" s="27"/>
      <c r="I18" s="27"/>
      <c r="J18" s="21" t="str">
        <f aca="false">[1]第1週!L18</f>
        <v>ビーフ</v>
      </c>
      <c r="K18" s="21"/>
      <c r="L18" s="22"/>
      <c r="M18" s="17" t="str">
        <f aca="false">[1]第1週!S18</f>
        <v>＜DHAたっぷりの魚で</v>
      </c>
      <c r="N18" s="17" t="n">
        <f aca="false">[1]第1週!T18</f>
        <v>0</v>
      </c>
      <c r="O18" s="17" t="n">
        <f aca="false">[1]第1週!U18</f>
        <v>0</v>
      </c>
      <c r="P18" s="17" t="n">
        <f aca="false">[1]第1週!V18</f>
        <v>0</v>
      </c>
      <c r="Q18" s="24" t="str">
        <f aca="false">[1]第1週!W18</f>
        <v>＜野菜をたくさん摂って抗酸化＞</v>
      </c>
      <c r="R18" s="24" t="n">
        <f aca="false">[1]第1週!X18</f>
        <v>0</v>
      </c>
      <c r="S18" s="24" t="n">
        <f aca="false">[1]第1週!Y18</f>
        <v>0</v>
      </c>
      <c r="T18" s="24" t="n">
        <f aca="false">[1]第1週!Z18</f>
        <v>0</v>
      </c>
      <c r="U18" s="21" t="str">
        <f aca="false">[1]第1週!AC18</f>
        <v>ビーフ</v>
      </c>
      <c r="V18" s="21" t="n">
        <f aca="false">[1]第1週!AD18</f>
        <v>0</v>
      </c>
    </row>
    <row r="19" customFormat="false" ht="15" hidden="false" customHeight="true" outlineLevel="0" collapsed="false">
      <c r="A19" s="60" t="n">
        <f aca="false">[1]第1週!A19</f>
        <v>0</v>
      </c>
      <c r="B19" s="19" t="n">
        <f aca="false">[1]第1週!B19</f>
        <v>0</v>
      </c>
      <c r="C19" s="19" t="n">
        <f aca="false">[1]第1週!C19</f>
        <v>0</v>
      </c>
      <c r="D19" s="19" t="n">
        <f aca="false">[1]第1週!D19</f>
        <v>0</v>
      </c>
      <c r="E19" s="20" t="n">
        <f aca="false">[1]第1週!E19</f>
        <v>0</v>
      </c>
      <c r="F19" s="27" t="n">
        <f aca="false">[1]第1週!F19</f>
        <v>0</v>
      </c>
      <c r="G19" s="27" t="n">
        <f aca="false">[1]第1週!G19</f>
        <v>0</v>
      </c>
      <c r="H19" s="27" t="n">
        <f aca="false">[1]第1週!H19</f>
        <v>0</v>
      </c>
      <c r="I19" s="27" t="n">
        <f aca="false">[1]第1週!I19</f>
        <v>0</v>
      </c>
      <c r="J19" s="26" t="str">
        <f aca="false">[1]第1週!L19</f>
        <v>    カレー</v>
      </c>
      <c r="K19" s="26"/>
      <c r="L19" s="22"/>
      <c r="M19" s="17" t="str">
        <f aca="false">[1]第1週!S19</f>
        <v>　　　　生活習慣病の予防＞</v>
      </c>
      <c r="N19" s="17" t="n">
        <f aca="false">[1]第1週!T19</f>
        <v>0</v>
      </c>
      <c r="O19" s="17" t="n">
        <f aca="false">[1]第1週!U19</f>
        <v>0</v>
      </c>
      <c r="P19" s="17" t="n">
        <f aca="false">[1]第1週!V19</f>
        <v>0</v>
      </c>
      <c r="Q19" s="27" t="n">
        <f aca="false">[1]第1週!W19</f>
        <v>0</v>
      </c>
      <c r="R19" s="27" t="n">
        <f aca="false">[1]第1週!X19</f>
        <v>0</v>
      </c>
      <c r="S19" s="27" t="n">
        <f aca="false">[1]第1週!Y19</f>
        <v>0</v>
      </c>
      <c r="T19" s="27" t="n">
        <f aca="false">[1]第1週!Z19</f>
        <v>0</v>
      </c>
      <c r="U19" s="26" t="str">
        <f aca="false">[1]第1週!AC19</f>
        <v>　カレー</v>
      </c>
      <c r="V19" s="26" t="n">
        <f aca="false">[1]第1週!AD19</f>
        <v>0</v>
      </c>
    </row>
    <row r="20" customFormat="false" ht="13.5" hidden="false" customHeight="false" outlineLevel="0" collapsed="false">
      <c r="A20" s="28" t="n">
        <f aca="false">[1]第1週!A20</f>
        <v>41307</v>
      </c>
      <c r="B20" s="17" t="str">
        <f aca="false">[1]第1週!B20</f>
        <v>メンチカツ</v>
      </c>
      <c r="C20" s="17"/>
      <c r="D20" s="17" t="n">
        <f aca="false">[1]第1週!D20</f>
        <v>0</v>
      </c>
      <c r="E20" s="17" t="n">
        <f aca="false">[1]第1週!E20</f>
        <v>0</v>
      </c>
      <c r="F20" s="27" t="str">
        <f aca="false">[1]第1週!F20</f>
        <v>さわら西京焼</v>
      </c>
      <c r="G20" s="27" t="n">
        <f aca="false">[1]第1週!G20</f>
        <v>0</v>
      </c>
      <c r="H20" s="27" t="n">
        <f aca="false">[1]第1週!H20</f>
        <v>0</v>
      </c>
      <c r="I20" s="27" t="n">
        <f aca="false">[1]第1週!I20</f>
        <v>0</v>
      </c>
      <c r="J20" s="29" t="str">
        <f aca="false">[1]第1週!L20</f>
        <v>ｶﾛﾘｰ</v>
      </c>
      <c r="K20" s="30" t="n">
        <f aca="false">[1]第1週!M20</f>
        <v>805</v>
      </c>
      <c r="L20" s="28" t="n">
        <f aca="false">[1]第1週!R20</f>
        <v>41307</v>
      </c>
      <c r="M20" s="17" t="str">
        <f aca="false">[1]第1週!S20</f>
        <v>白身フライ</v>
      </c>
      <c r="N20" s="17" t="n">
        <f aca="false">[1]第1週!T20</f>
        <v>0</v>
      </c>
      <c r="O20" s="17" t="n">
        <f aca="false">[1]第1週!U20</f>
        <v>0</v>
      </c>
      <c r="P20" s="17" t="n">
        <f aca="false">[1]第1週!V20</f>
        <v>0</v>
      </c>
      <c r="Q20" s="27" t="str">
        <f aca="false">[1]第1週!W20</f>
        <v>ロールキャベツ</v>
      </c>
      <c r="R20" s="27" t="n">
        <f aca="false">[1]第1週!X20</f>
        <v>0</v>
      </c>
      <c r="S20" s="27" t="n">
        <f aca="false">[1]第1週!Y20</f>
        <v>0</v>
      </c>
      <c r="T20" s="27" t="n">
        <f aca="false">[1]第1週!Z20</f>
        <v>0</v>
      </c>
      <c r="U20" s="29" t="str">
        <f aca="false">[1]第1週!AC20</f>
        <v>ｶﾛﾘｰ</v>
      </c>
      <c r="V20" s="30" t="n">
        <f aca="false">[1]第1週!AD20</f>
        <v>805</v>
      </c>
    </row>
    <row r="21" customFormat="false" ht="15" hidden="false" customHeight="false" outlineLevel="0" collapsed="false">
      <c r="A21" s="31" t="s">
        <v>0</v>
      </c>
      <c r="B21" s="17" t="str">
        <f aca="false">[1]第1週!B21</f>
        <v>ウィンナー</v>
      </c>
      <c r="C21" s="17" t="n">
        <f aca="false">[1]第1週!C21</f>
        <v>0</v>
      </c>
      <c r="D21" s="17" t="n">
        <f aca="false">[1]第1週!D21</f>
        <v>0</v>
      </c>
      <c r="E21" s="17" t="n">
        <f aca="false">[1]第1週!E21</f>
        <v>0</v>
      </c>
      <c r="F21" s="27" t="str">
        <f aca="false">[1]第1週!F21</f>
        <v>　サラダ菜</v>
      </c>
      <c r="G21" s="27" t="n">
        <f aca="false">[1]第1週!G21</f>
        <v>0</v>
      </c>
      <c r="H21" s="27" t="n">
        <f aca="false">[1]第1週!H21</f>
        <v>0</v>
      </c>
      <c r="I21" s="27" t="n">
        <f aca="false">[1]第1週!I21</f>
        <v>0</v>
      </c>
      <c r="J21" s="32" t="str">
        <f aca="false">[1]第1週!L21</f>
        <v>脂質</v>
      </c>
      <c r="K21" s="33" t="n">
        <f aca="false">[1]第1週!M21</f>
        <v>23.4</v>
      </c>
      <c r="L21" s="34" t="str">
        <f aca="false">[1]第1週!R21</f>
        <v>月</v>
      </c>
      <c r="M21" s="17" t="str">
        <f aca="false">[1]第1週!S21</f>
        <v>帆立風味フライ</v>
      </c>
      <c r="N21" s="17" t="n">
        <f aca="false">[1]第1週!T21</f>
        <v>0</v>
      </c>
      <c r="O21" s="17" t="n">
        <f aca="false">[1]第1週!U21</f>
        <v>0</v>
      </c>
      <c r="P21" s="17" t="n">
        <f aca="false">[1]第1週!V21</f>
        <v>0</v>
      </c>
      <c r="Q21" s="27" t="str">
        <f aca="false">[1]第1週!W21</f>
        <v>オクラ</v>
      </c>
      <c r="R21" s="27" t="n">
        <f aca="false">[1]第1週!X21</f>
        <v>0</v>
      </c>
      <c r="S21" s="27" t="n">
        <f aca="false">[1]第1週!Y21</f>
        <v>0</v>
      </c>
      <c r="T21" s="27" t="n">
        <f aca="false">[1]第1週!Z21</f>
        <v>0</v>
      </c>
      <c r="U21" s="35" t="str">
        <f aca="false">[1]第1週!AC21</f>
        <v>脂質</v>
      </c>
      <c r="V21" s="33" t="n">
        <f aca="false">[1]第1週!AD21</f>
        <v>23.4</v>
      </c>
    </row>
    <row r="22" customFormat="false" ht="13.5" hidden="false" customHeight="false" outlineLevel="0" collapsed="false">
      <c r="A22" s="59"/>
      <c r="B22" s="17" t="str">
        <f aca="false">[1]第1週!B22</f>
        <v>　繊キャベツ</v>
      </c>
      <c r="C22" s="17" t="n">
        <f aca="false">[1]第1週!C22</f>
        <v>0</v>
      </c>
      <c r="D22" s="17" t="n">
        <f aca="false">[1]第1週!D22</f>
        <v>0</v>
      </c>
      <c r="E22" s="17" t="n">
        <f aca="false">[1]第1週!E22</f>
        <v>0</v>
      </c>
      <c r="F22" s="27" t="str">
        <f aca="false">[1]第1週!F22</f>
        <v>ブロッコリー</v>
      </c>
      <c r="G22" s="27" t="n">
        <f aca="false">[1]第1週!G22</f>
        <v>0</v>
      </c>
      <c r="H22" s="27" t="n">
        <f aca="false">[1]第1週!H22</f>
        <v>0</v>
      </c>
      <c r="I22" s="27" t="n">
        <f aca="false">[1]第1週!I22</f>
        <v>0</v>
      </c>
      <c r="J22" s="29" t="str">
        <f aca="false">[1]第1週!L22</f>
        <v>塩分</v>
      </c>
      <c r="K22" s="30" t="n">
        <f aca="false">[1]第1週!M22</f>
        <v>3.7</v>
      </c>
      <c r="L22" s="22"/>
      <c r="M22" s="17" t="str">
        <f aca="false">[1]第1週!S22</f>
        <v>　繊キャベツ</v>
      </c>
      <c r="N22" s="17" t="n">
        <f aca="false">[1]第1週!T22</f>
        <v>0</v>
      </c>
      <c r="O22" s="17" t="n">
        <f aca="false">[1]第1週!U22</f>
        <v>0</v>
      </c>
      <c r="P22" s="17" t="n">
        <f aca="false">[1]第1週!V22</f>
        <v>0</v>
      </c>
      <c r="Q22" s="27" t="str">
        <f aca="false">[1]第1週!W22</f>
        <v>人参</v>
      </c>
      <c r="R22" s="27" t="n">
        <f aca="false">[1]第1週!X22</f>
        <v>0</v>
      </c>
      <c r="S22" s="27" t="n">
        <f aca="false">[1]第1週!Y22</f>
        <v>0</v>
      </c>
      <c r="T22" s="27" t="n">
        <f aca="false">[1]第1週!Z22</f>
        <v>0</v>
      </c>
      <c r="U22" s="29" t="str">
        <f aca="false">[1]第1週!AC22</f>
        <v>塩分</v>
      </c>
      <c r="V22" s="30" t="n">
        <f aca="false">[1]第1週!AD22</f>
        <v>3.7</v>
      </c>
    </row>
    <row r="23" customFormat="false" ht="17.25" hidden="false" customHeight="false" outlineLevel="0" collapsed="false">
      <c r="A23" s="36" t="n">
        <f aca="false">A11+1</f>
        <v>41309</v>
      </c>
      <c r="B23" s="17" t="str">
        <f aca="false">[1]第1週!B23</f>
        <v>金平煮</v>
      </c>
      <c r="C23" s="17" t="n">
        <f aca="false">[1]第1週!C23</f>
        <v>0</v>
      </c>
      <c r="D23" s="17" t="n">
        <f aca="false">[1]第1週!D23</f>
        <v>0</v>
      </c>
      <c r="E23" s="17" t="n">
        <f aca="false">[1]第1週!E23</f>
        <v>0</v>
      </c>
      <c r="F23" s="27" t="str">
        <f aca="false">[1]第1週!F23</f>
        <v>金平煮</v>
      </c>
      <c r="G23" s="27" t="n">
        <f aca="false">[1]第1週!G23</f>
        <v>0</v>
      </c>
      <c r="H23" s="27" t="n">
        <f aca="false">[1]第1週!H23</f>
        <v>0</v>
      </c>
      <c r="I23" s="27" t="n">
        <f aca="false">[1]第1週!I23</f>
        <v>0</v>
      </c>
      <c r="J23" s="37" t="str">
        <f aca="false">[1]第1週!L23</f>
        <v>丼　物</v>
      </c>
      <c r="K23" s="37"/>
      <c r="L23" s="38" t="n">
        <f aca="false">[1]第1週!R23</f>
        <v>41313</v>
      </c>
      <c r="M23" s="17" t="str">
        <f aca="false">[1]第1週!S23</f>
        <v>肉豆腐</v>
      </c>
      <c r="N23" s="17" t="n">
        <f aca="false">[1]第1週!T23</f>
        <v>0</v>
      </c>
      <c r="O23" s="17" t="n">
        <f aca="false">[1]第1週!U23</f>
        <v>0</v>
      </c>
      <c r="P23" s="17" t="n">
        <f aca="false">[1]第1週!V23</f>
        <v>0</v>
      </c>
      <c r="Q23" s="27" t="str">
        <f aca="false">[1]第1週!W23</f>
        <v>肉豆腐</v>
      </c>
      <c r="R23" s="27" t="n">
        <f aca="false">[1]第1週!X23</f>
        <v>0</v>
      </c>
      <c r="S23" s="27" t="n">
        <f aca="false">[1]第1週!Y23</f>
        <v>0</v>
      </c>
      <c r="T23" s="27" t="n">
        <f aca="false">[1]第1週!Z23</f>
        <v>0</v>
      </c>
      <c r="U23" s="37" t="str">
        <f aca="false">[1]第1週!AC23</f>
        <v>丼　物</v>
      </c>
      <c r="V23" s="37"/>
    </row>
    <row r="24" customFormat="false" ht="13.5" hidden="false" customHeight="true" outlineLevel="0" collapsed="false">
      <c r="A24" s="31" t="s">
        <v>1</v>
      </c>
      <c r="B24" s="17" t="str">
        <f aca="false">[1]第1週!B24</f>
        <v>オムレツ</v>
      </c>
      <c r="C24" s="17" t="n">
        <f aca="false">[1]第1週!C24</f>
        <v>0</v>
      </c>
      <c r="D24" s="17" t="n">
        <f aca="false">[1]第1週!D24</f>
        <v>0</v>
      </c>
      <c r="E24" s="17" t="n">
        <f aca="false">[1]第1週!E24</f>
        <v>0</v>
      </c>
      <c r="F24" s="27" t="str">
        <f aca="false">[1]第1週!F24</f>
        <v>オムレツ</v>
      </c>
      <c r="G24" s="27" t="n">
        <f aca="false">[1]第1週!G24</f>
        <v>0</v>
      </c>
      <c r="H24" s="27" t="n">
        <f aca="false">[1]第1週!H24</f>
        <v>0</v>
      </c>
      <c r="I24" s="27" t="n">
        <f aca="false">[1]第1週!I24</f>
        <v>0</v>
      </c>
      <c r="J24" s="21" t="str">
        <f aca="false">[1]第1週!L24</f>
        <v>カツ丼</v>
      </c>
      <c r="K24" s="21"/>
      <c r="L24" s="38" t="str">
        <f aca="false">[1]第1週!R24</f>
        <v>日</v>
      </c>
      <c r="M24" s="17" t="str">
        <f aca="false">[1]第1週!S24</f>
        <v>みそ味つくね</v>
      </c>
      <c r="N24" s="17" t="n">
        <f aca="false">[1]第1週!T24</f>
        <v>0</v>
      </c>
      <c r="O24" s="17" t="n">
        <f aca="false">[1]第1週!U24</f>
        <v>0</v>
      </c>
      <c r="P24" s="17" t="n">
        <f aca="false">[1]第1週!V24</f>
        <v>0</v>
      </c>
      <c r="Q24" s="27" t="str">
        <f aca="false">[1]第1週!W24</f>
        <v>みそ味つくね</v>
      </c>
      <c r="R24" s="27" t="n">
        <f aca="false">[1]第1週!X24</f>
        <v>0</v>
      </c>
      <c r="S24" s="27" t="n">
        <f aca="false">[1]第1週!Y24</f>
        <v>0</v>
      </c>
      <c r="T24" s="27" t="n">
        <f aca="false">[1]第1週!Z24</f>
        <v>0</v>
      </c>
      <c r="U24" s="21" t="str">
        <f aca="false">[1]第1週!AC24</f>
        <v>天丼</v>
      </c>
      <c r="V24" s="21" t="n">
        <f aca="false">[1]第1週!AD24</f>
        <v>0</v>
      </c>
    </row>
    <row r="25" customFormat="false" ht="15" hidden="false" customHeight="false" outlineLevel="0" collapsed="false">
      <c r="A25" s="31" t="s">
        <v>2</v>
      </c>
      <c r="B25" s="17" t="str">
        <f aca="false">[1]第1週!B25</f>
        <v>お浸し</v>
      </c>
      <c r="C25" s="17" t="n">
        <f aca="false">[1]第1週!C25</f>
        <v>0</v>
      </c>
      <c r="D25" s="17" t="n">
        <f aca="false">[1]第1週!D25</f>
        <v>0</v>
      </c>
      <c r="E25" s="17" t="n">
        <f aca="false">[1]第1週!E25</f>
        <v>0</v>
      </c>
      <c r="F25" s="27" t="str">
        <f aca="false">[1]第1週!F25</f>
        <v>お浸し</v>
      </c>
      <c r="G25" s="27" t="n">
        <f aca="false">[1]第1週!G25</f>
        <v>0</v>
      </c>
      <c r="H25" s="27" t="n">
        <f aca="false">[1]第1週!H25</f>
        <v>0</v>
      </c>
      <c r="I25" s="27" t="n">
        <f aca="false">[1]第1週!I25</f>
        <v>0</v>
      </c>
      <c r="J25" s="26" t="n">
        <f aca="false">[1]第1週!L25</f>
        <v>0</v>
      </c>
      <c r="K25" s="26"/>
      <c r="L25" s="31" t="s">
        <v>2</v>
      </c>
      <c r="M25" s="17" t="str">
        <f aca="false">[1]第1週!S25</f>
        <v>ごまあえ</v>
      </c>
      <c r="N25" s="17" t="n">
        <f aca="false">[1]第1週!T25</f>
        <v>0</v>
      </c>
      <c r="O25" s="17" t="n">
        <f aca="false">[1]第1週!U25</f>
        <v>0</v>
      </c>
      <c r="P25" s="17" t="n">
        <f aca="false">[1]第1週!V25</f>
        <v>0</v>
      </c>
      <c r="Q25" s="27" t="str">
        <f aca="false">[1]第1週!W25</f>
        <v>ごまあえ</v>
      </c>
      <c r="R25" s="27" t="n">
        <f aca="false">[1]第1週!X25</f>
        <v>0</v>
      </c>
      <c r="S25" s="27" t="n">
        <f aca="false">[1]第1週!Y25</f>
        <v>0</v>
      </c>
      <c r="T25" s="27" t="n">
        <f aca="false">[1]第1週!Z25</f>
        <v>0</v>
      </c>
      <c r="U25" s="26" t="n">
        <f aca="false">[1]第1週!AC25</f>
        <v>0</v>
      </c>
      <c r="V25" s="26" t="n">
        <f aca="false">[1]第1週!AD25</f>
        <v>0</v>
      </c>
    </row>
    <row r="26" customFormat="false" ht="13.5" hidden="false" customHeight="false" outlineLevel="0" collapsed="false">
      <c r="A26" s="39" t="n">
        <f aca="false">[1]第1週!A26</f>
        <v>41309</v>
      </c>
      <c r="B26" s="40" t="str">
        <f aca="false">[1]第1週!B26</f>
        <v>P.磯のり</v>
      </c>
      <c r="C26" s="40" t="n">
        <f aca="false">[1]第1週!C26</f>
        <v>0</v>
      </c>
      <c r="D26" s="41" t="str">
        <f aca="false">[1]第1週!D26</f>
        <v>ｶﾛﾘｰ</v>
      </c>
      <c r="E26" s="41" t="n">
        <f aca="false">[1]第1週!E26</f>
        <v>820</v>
      </c>
      <c r="F26" s="61" t="str">
        <f aca="false">[1]第1週!F26</f>
        <v>P.磯のり</v>
      </c>
      <c r="G26" s="61" t="n">
        <f aca="false">[1]第1週!G26</f>
        <v>0</v>
      </c>
      <c r="H26" s="41" t="str">
        <f aca="false">[1]第1週!H26</f>
        <v>ｶﾛﾘｰ</v>
      </c>
      <c r="I26" s="41" t="n">
        <f aca="false">[1]第1週!I26</f>
        <v>762</v>
      </c>
      <c r="J26" s="32" t="str">
        <f aca="false">[1]第1週!L26</f>
        <v>ｶﾛﾘｰ</v>
      </c>
      <c r="K26" s="62" t="n">
        <f aca="false">[1]第1週!M26</f>
        <v>842</v>
      </c>
      <c r="L26" s="43" t="n">
        <f aca="false">[1]第1週!R26</f>
        <v>41313</v>
      </c>
      <c r="M26" s="40" t="str">
        <f aca="false">[1]第1週!S26</f>
        <v>味の花</v>
      </c>
      <c r="N26" s="40" t="n">
        <f aca="false">[1]第1週!T26</f>
        <v>0</v>
      </c>
      <c r="O26" s="41" t="str">
        <f aca="false">[1]第1週!U26</f>
        <v>ｶﾛﾘｰ</v>
      </c>
      <c r="P26" s="41" t="n">
        <f aca="false">[1]第1週!V26</f>
        <v>852</v>
      </c>
      <c r="Q26" s="27" t="str">
        <f aca="false">[1]第1週!W26</f>
        <v>味の花</v>
      </c>
      <c r="R26" s="27"/>
      <c r="S26" s="41" t="str">
        <f aca="false">[1]第1週!Y26</f>
        <v>ｶﾛﾘｰ</v>
      </c>
      <c r="T26" s="41" t="n">
        <f aca="false">[1]第1週!Z26</f>
        <v>762</v>
      </c>
      <c r="U26" s="35" t="str">
        <f aca="false">[1]第1週!AC26</f>
        <v>ｶﾛﾘｰ</v>
      </c>
      <c r="V26" s="62" t="n">
        <f aca="false">[1]第1週!AD26</f>
        <v>833</v>
      </c>
    </row>
    <row r="27" customFormat="false" ht="15" hidden="false" customHeight="false" outlineLevel="0" collapsed="false">
      <c r="A27" s="31" t="s">
        <v>3</v>
      </c>
      <c r="B27" s="40" t="str">
        <f aca="false">[1]第1週!B27</f>
        <v>野沢菜</v>
      </c>
      <c r="C27" s="40" t="n">
        <f aca="false">[1]第1週!C27</f>
        <v>0</v>
      </c>
      <c r="D27" s="41" t="str">
        <f aca="false">[1]第1週!D27</f>
        <v>脂質</v>
      </c>
      <c r="E27" s="41" t="n">
        <f aca="false">[1]第1週!E27</f>
        <v>21.1</v>
      </c>
      <c r="F27" s="61" t="str">
        <f aca="false">[1]第1週!F27</f>
        <v>野沢菜</v>
      </c>
      <c r="G27" s="61" t="n">
        <f aca="false">[1]第1週!G27</f>
        <v>0</v>
      </c>
      <c r="H27" s="41" t="str">
        <f aca="false">[1]第1週!H27</f>
        <v>脂質</v>
      </c>
      <c r="I27" s="41" t="n">
        <f aca="false">[1]第1週!I27</f>
        <v>17.5</v>
      </c>
      <c r="J27" s="29" t="str">
        <f aca="false">[1]第1週!L27</f>
        <v>脂質</v>
      </c>
      <c r="K27" s="30" t="n">
        <f aca="false">[1]第1週!M27</f>
        <v>20</v>
      </c>
      <c r="L27" s="45" t="str">
        <f aca="false">[1]第1週!R27</f>
        <v>）</v>
      </c>
      <c r="M27" s="40" t="str">
        <f aca="false">[1]第1週!S27</f>
        <v>しば漬</v>
      </c>
      <c r="N27" s="40" t="n">
        <f aca="false">[1]第1週!T27</f>
        <v>0</v>
      </c>
      <c r="O27" s="41" t="str">
        <f aca="false">[1]第1週!U27</f>
        <v>脂質</v>
      </c>
      <c r="P27" s="41" t="n">
        <f aca="false">[1]第1週!V27</f>
        <v>23.6</v>
      </c>
      <c r="Q27" s="27" t="str">
        <f aca="false">[1]第1週!W27</f>
        <v>しば漬</v>
      </c>
      <c r="R27" s="27"/>
      <c r="S27" s="41" t="str">
        <f aca="false">[1]第1週!Y27</f>
        <v>脂質</v>
      </c>
      <c r="T27" s="41" t="n">
        <f aca="false">[1]第1週!Z27</f>
        <v>18.1</v>
      </c>
      <c r="U27" s="29" t="str">
        <f aca="false">[1]第1週!AC27</f>
        <v>脂質</v>
      </c>
      <c r="V27" s="30" t="n">
        <f aca="false">[1]第1週!AD27</f>
        <v>8.9</v>
      </c>
    </row>
    <row r="28" customFormat="false" ht="14.25" hidden="false" customHeight="false" outlineLevel="0" collapsed="false">
      <c r="A28" s="63"/>
      <c r="B28" s="48" t="n">
        <f aca="false">[1]第1週!B28</f>
        <v>0</v>
      </c>
      <c r="C28" s="48" t="n">
        <f aca="false">[1]第1週!C28</f>
        <v>0</v>
      </c>
      <c r="D28" s="49" t="str">
        <f aca="false">[1]第1週!D28</f>
        <v>塩分</v>
      </c>
      <c r="E28" s="49" t="n">
        <f aca="false">[1]第1週!E28</f>
        <v>3.1</v>
      </c>
      <c r="F28" s="64" t="n">
        <f aca="false">[1]第1週!F28</f>
        <v>0</v>
      </c>
      <c r="G28" s="64" t="n">
        <f aca="false">[1]第1週!G28</f>
        <v>0</v>
      </c>
      <c r="H28" s="49" t="str">
        <f aca="false">[1]第1週!H28</f>
        <v>塩分</v>
      </c>
      <c r="I28" s="49" t="n">
        <f aca="false">[1]第1週!I28</f>
        <v>3</v>
      </c>
      <c r="J28" s="65" t="str">
        <f aca="false">[1]第1週!L28</f>
        <v>塩分</v>
      </c>
      <c r="K28" s="66" t="n">
        <f aca="false">[1]第1週!M28</f>
        <v>2</v>
      </c>
      <c r="L28" s="53"/>
      <c r="M28" s="54" t="n">
        <f aca="false">[1]第1週!S28</f>
        <v>0</v>
      </c>
      <c r="N28" s="54" t="n">
        <f aca="false">[1]第1週!T28</f>
        <v>0</v>
      </c>
      <c r="O28" s="49" t="str">
        <f aca="false">[1]第1週!U28</f>
        <v>塩分</v>
      </c>
      <c r="P28" s="49" t="n">
        <f aca="false">[1]第1週!V28</f>
        <v>3.1</v>
      </c>
      <c r="Q28" s="55" t="n">
        <f aca="false">[1]第1週!W28</f>
        <v>0</v>
      </c>
      <c r="R28" s="48" t="n">
        <f aca="false">[1]第1週!X28</f>
        <v>0</v>
      </c>
      <c r="S28" s="49" t="str">
        <f aca="false">[1]第1週!Y28</f>
        <v>塩分</v>
      </c>
      <c r="T28" s="49" t="n">
        <f aca="false">[1]第1週!Z28</f>
        <v>2.9</v>
      </c>
      <c r="U28" s="67" t="str">
        <f aca="false">[1]第1週!AC28</f>
        <v>塩分</v>
      </c>
      <c r="V28" s="66" t="n">
        <f aca="false">[1]第1週!AD28</f>
        <v>2</v>
      </c>
    </row>
    <row r="29" customFormat="false" ht="16.5" hidden="false" customHeight="true" outlineLevel="0" collapsed="false">
      <c r="A29" s="15" t="n">
        <f aca="false">[1]第1週!A29:A40</f>
        <v>0</v>
      </c>
      <c r="B29" s="10" t="str">
        <f aca="false">[1]第1週!B29</f>
        <v>A・</v>
      </c>
      <c r="C29" s="11" t="str">
        <f aca="false">[1]第1週!C29</f>
        <v>豚カツ定食</v>
      </c>
      <c r="D29" s="11" t="n">
        <f aca="false">[1]第1週!D29</f>
        <v>0</v>
      </c>
      <c r="E29" s="11" t="n">
        <f aca="false">[1]第1週!E29</f>
        <v>0</v>
      </c>
      <c r="F29" s="12" t="str">
        <f aca="false">[1]第1週!F29</f>
        <v>B・　味噌炒め定食</v>
      </c>
      <c r="G29" s="11" t="str">
        <f aca="false">[1]第1週!G29</f>
        <v>親子煮定食</v>
      </c>
      <c r="H29" s="11" t="n">
        <f aca="false">[1]第1週!H29</f>
        <v>0</v>
      </c>
      <c r="I29" s="11" t="n">
        <f aca="false">[1]第1週!I29</f>
        <v>0</v>
      </c>
      <c r="J29" s="14" t="str">
        <f aca="false">[1]第1週!L29</f>
        <v> カレー</v>
      </c>
      <c r="K29" s="14"/>
      <c r="L29" s="15" t="n">
        <f aca="false">[1]第1週!R29:R40</f>
        <v>0</v>
      </c>
      <c r="M29" s="10" t="str">
        <f aca="false">[1]第1週!S29</f>
        <v>A・</v>
      </c>
      <c r="N29" s="11" t="str">
        <f aca="false">[1]第1週!T29</f>
        <v>鶏竜田揚定食</v>
      </c>
      <c r="O29" s="11" t="n">
        <f aca="false">[1]第1週!U29</f>
        <v>0</v>
      </c>
      <c r="P29" s="11" t="n">
        <f aca="false">[1]第1週!V29</f>
        <v>0</v>
      </c>
      <c r="Q29" s="57" t="n">
        <f aca="false">[1]第1週!W29</f>
        <v>0</v>
      </c>
      <c r="R29" s="58" t="n">
        <f aca="false">[1]第1週!X29</f>
        <v>0</v>
      </c>
      <c r="S29" s="58" t="n">
        <f aca="false">[1]第1週!Y29</f>
        <v>0</v>
      </c>
      <c r="T29" s="58" t="n">
        <f aca="false">[1]第1週!Z29</f>
        <v>0</v>
      </c>
      <c r="U29" s="14" t="str">
        <f aca="false">[1]第1週!AC29</f>
        <v>  カレー</v>
      </c>
      <c r="V29" s="14"/>
    </row>
    <row r="30" customFormat="false" ht="13.5" hidden="false" customHeight="false" outlineLevel="0" collapsed="false">
      <c r="A30" s="59"/>
      <c r="B30" s="23" t="str">
        <f aca="false">[1]第1週!B30</f>
        <v>＜豚肉には鉄分たっぷり＞</v>
      </c>
      <c r="C30" s="23"/>
      <c r="D30" s="23"/>
      <c r="E30" s="23" t="n">
        <f aca="false">[1]第1週!E30</f>
        <v>0</v>
      </c>
      <c r="F30" s="27" t="str">
        <f aca="false">[1]第1週!F30</f>
        <v>＜卵は良質の蛋白質が豊富です＞</v>
      </c>
      <c r="G30" s="27" t="n">
        <f aca="false">[1]第1週!G30</f>
        <v>0</v>
      </c>
      <c r="H30" s="27" t="n">
        <f aca="false">[1]第1週!H30</f>
        <v>0</v>
      </c>
      <c r="I30" s="27" t="n">
        <f aca="false">[1]第1週!I30</f>
        <v>0</v>
      </c>
      <c r="J30" s="21" t="str">
        <f aca="false">[1]第1週!L30</f>
        <v>ビーフ</v>
      </c>
      <c r="K30" s="21"/>
      <c r="L30" s="22"/>
      <c r="M30" s="23" t="str">
        <f aca="false">[1]第1週!S30</f>
        <v>＜お弁当の定番空揚です＞</v>
      </c>
      <c r="N30" s="23" t="n">
        <f aca="false">[1]第1週!T30</f>
        <v>0</v>
      </c>
      <c r="O30" s="23" t="n">
        <f aca="false">[1]第1週!U30</f>
        <v>0</v>
      </c>
      <c r="P30" s="23" t="n">
        <f aca="false">[1]第1週!V30</f>
        <v>0</v>
      </c>
      <c r="Q30" s="24" t="n">
        <f aca="false">[1]第1週!W30</f>
        <v>0</v>
      </c>
      <c r="R30" s="24" t="n">
        <f aca="false">[1]第1週!X30</f>
        <v>0</v>
      </c>
      <c r="S30" s="24" t="n">
        <f aca="false">[1]第1週!Y30</f>
        <v>0</v>
      </c>
      <c r="T30" s="24" t="n">
        <f aca="false">[1]第1週!Z30</f>
        <v>0</v>
      </c>
      <c r="U30" s="21" t="n">
        <f aca="false">[1]第1週!AC30</f>
        <v>0</v>
      </c>
      <c r="V30" s="21" t="n">
        <f aca="false">[1]第1週!AD30</f>
        <v>0</v>
      </c>
    </row>
    <row r="31" customFormat="false" ht="13.5" hidden="false" customHeight="false" outlineLevel="0" collapsed="false">
      <c r="A31" s="59"/>
      <c r="B31" s="17" t="str">
        <f aca="false">[1]第1週!B31</f>
        <v>　</v>
      </c>
      <c r="C31" s="17" t="n">
        <f aca="false">[1]第1週!C31</f>
        <v>0</v>
      </c>
      <c r="D31" s="17" t="n">
        <f aca="false">[1]第1週!D31</f>
        <v>0</v>
      </c>
      <c r="E31" s="17" t="n">
        <f aca="false">[1]第1週!E31</f>
        <v>0</v>
      </c>
      <c r="F31" s="27" t="n">
        <f aca="false">[1]第1週!F31</f>
        <v>0</v>
      </c>
      <c r="G31" s="27" t="n">
        <f aca="false">[1]第1週!G31</f>
        <v>0</v>
      </c>
      <c r="H31" s="27" t="n">
        <f aca="false">[1]第1週!H31</f>
        <v>0</v>
      </c>
      <c r="I31" s="27" t="n">
        <f aca="false">[1]第1週!I31</f>
        <v>0</v>
      </c>
      <c r="J31" s="26" t="str">
        <f aca="false">[1]第1週!L31</f>
        <v>    カレー</v>
      </c>
      <c r="K31" s="26"/>
      <c r="L31" s="22"/>
      <c r="M31" s="17" t="n">
        <f aca="false">[1]第1週!S31</f>
        <v>0</v>
      </c>
      <c r="N31" s="17" t="n">
        <f aca="false">[1]第1週!T31</f>
        <v>0</v>
      </c>
      <c r="O31" s="17" t="n">
        <f aca="false">[1]第1週!U31</f>
        <v>0</v>
      </c>
      <c r="P31" s="17" t="n">
        <f aca="false">[1]第1週!V31</f>
        <v>0</v>
      </c>
      <c r="Q31" s="27" t="n">
        <f aca="false">[1]第1週!W31</f>
        <v>0</v>
      </c>
      <c r="R31" s="27" t="n">
        <f aca="false">[1]第1週!X31</f>
        <v>0</v>
      </c>
      <c r="S31" s="27" t="n">
        <f aca="false">[1]第1週!Y31</f>
        <v>0</v>
      </c>
      <c r="T31" s="27" t="n">
        <f aca="false">[1]第1週!Z31</f>
        <v>0</v>
      </c>
      <c r="U31" s="26" t="n">
        <f aca="false">[1]第1週!AC31</f>
        <v>0</v>
      </c>
      <c r="V31" s="26" t="n">
        <f aca="false">[1]第1週!AD31</f>
        <v>0</v>
      </c>
    </row>
    <row r="32" customFormat="false" ht="13.5" hidden="false" customHeight="false" outlineLevel="0" collapsed="false">
      <c r="A32" s="28" t="n">
        <f aca="false">[1]第1週!A32</f>
        <v>41307</v>
      </c>
      <c r="B32" s="17" t="str">
        <f aca="false">[1]第1週!B32</f>
        <v>豚カツ</v>
      </c>
      <c r="C32" s="17" t="n">
        <f aca="false">[1]第1週!C32</f>
        <v>0</v>
      </c>
      <c r="D32" s="17" t="n">
        <f aca="false">[1]第1週!D32</f>
        <v>0</v>
      </c>
      <c r="E32" s="17" t="n">
        <f aca="false">[1]第1週!E32</f>
        <v>0</v>
      </c>
      <c r="F32" s="27" t="str">
        <f aca="false">[1]第1週!F32</f>
        <v>親子煮</v>
      </c>
      <c r="G32" s="27" t="n">
        <f aca="false">[1]第1週!G32</f>
        <v>0</v>
      </c>
      <c r="H32" s="27" t="n">
        <f aca="false">[1]第1週!H32</f>
        <v>0</v>
      </c>
      <c r="I32" s="27" t="n">
        <f aca="false">[1]第1週!I32</f>
        <v>0</v>
      </c>
      <c r="J32" s="29" t="str">
        <f aca="false">[1]第1週!L32</f>
        <v>ｶﾛﾘｰ</v>
      </c>
      <c r="K32" s="30" t="n">
        <f aca="false">[1]第1週!M32</f>
        <v>805</v>
      </c>
      <c r="L32" s="28" t="n">
        <f aca="false">[1]第1週!R32</f>
        <v>41307</v>
      </c>
      <c r="M32" s="17" t="str">
        <f aca="false">[1]第1週!S32</f>
        <v>鶏竜田揚</v>
      </c>
      <c r="N32" s="17" t="n">
        <f aca="false">[1]第1週!T32</f>
        <v>0</v>
      </c>
      <c r="O32" s="17" t="n">
        <f aca="false">[1]第1週!U32</f>
        <v>0</v>
      </c>
      <c r="P32" s="17" t="n">
        <f aca="false">[1]第1週!V32</f>
        <v>0</v>
      </c>
      <c r="Q32" s="27" t="n">
        <f aca="false">[1]第1週!W32</f>
        <v>0</v>
      </c>
      <c r="R32" s="27" t="n">
        <f aca="false">[1]第1週!X32</f>
        <v>0</v>
      </c>
      <c r="S32" s="27" t="n">
        <f aca="false">[1]第1週!Y32</f>
        <v>0</v>
      </c>
      <c r="T32" s="27" t="n">
        <f aca="false">[1]第1週!Z32</f>
        <v>0</v>
      </c>
      <c r="U32" s="29" t="str">
        <f aca="false">[1]第1週!AC32</f>
        <v>ｶﾛﾘｰ</v>
      </c>
      <c r="V32" s="30" t="n">
        <f aca="false">[1]第1週!AD32</f>
        <v>0</v>
      </c>
    </row>
    <row r="33" customFormat="false" ht="15" hidden="false" customHeight="false" outlineLevel="0" collapsed="false">
      <c r="A33" s="31" t="s">
        <v>0</v>
      </c>
      <c r="B33" s="17" t="str">
        <f aca="false">[1]第1週!B33</f>
        <v>ごまとんかつソース</v>
      </c>
      <c r="C33" s="17" t="n">
        <f aca="false">[1]第1週!C33</f>
        <v>0</v>
      </c>
      <c r="D33" s="17" t="n">
        <f aca="false">[1]第1週!D33</f>
        <v>0</v>
      </c>
      <c r="E33" s="17" t="n">
        <f aca="false">[1]第1週!E33</f>
        <v>0</v>
      </c>
      <c r="F33" s="27" t="str">
        <f aca="false">[1]第1週!F33</f>
        <v>昆布煮</v>
      </c>
      <c r="G33" s="27" t="n">
        <f aca="false">[1]第1週!G33</f>
        <v>0</v>
      </c>
      <c r="H33" s="27" t="n">
        <f aca="false">[1]第1週!H33</f>
        <v>0</v>
      </c>
      <c r="I33" s="27" t="n">
        <f aca="false">[1]第1週!I33</f>
        <v>0</v>
      </c>
      <c r="J33" s="32" t="str">
        <f aca="false">[1]第1週!L33</f>
        <v>脂質</v>
      </c>
      <c r="K33" s="33" t="n">
        <f aca="false">[1]第1週!M33</f>
        <v>23.4</v>
      </c>
      <c r="L33" s="34" t="str">
        <f aca="false">[1]第1週!R33</f>
        <v>月</v>
      </c>
      <c r="M33" s="17" t="str">
        <f aca="false">[1]第1週!S33</f>
        <v>厚焼卵</v>
      </c>
      <c r="N33" s="17" t="n">
        <f aca="false">[1]第1週!T33</f>
        <v>0</v>
      </c>
      <c r="O33" s="17" t="n">
        <f aca="false">[1]第1週!U33</f>
        <v>0</v>
      </c>
      <c r="P33" s="17" t="n">
        <f aca="false">[1]第1週!V33</f>
        <v>0</v>
      </c>
      <c r="Q33" s="27" t="n">
        <f aca="false">[1]第1週!W33</f>
        <v>0</v>
      </c>
      <c r="R33" s="27" t="n">
        <f aca="false">[1]第1週!X33</f>
        <v>0</v>
      </c>
      <c r="S33" s="27" t="n">
        <f aca="false">[1]第1週!Y33</f>
        <v>0</v>
      </c>
      <c r="T33" s="27" t="n">
        <f aca="false">[1]第1週!Z33</f>
        <v>0</v>
      </c>
      <c r="U33" s="35" t="str">
        <f aca="false">[1]第1週!AC33</f>
        <v>脂質</v>
      </c>
      <c r="V33" s="33" t="n">
        <f aca="false">[1]第1週!AD33</f>
        <v>0</v>
      </c>
    </row>
    <row r="34" customFormat="false" ht="13.5" hidden="false" customHeight="true" outlineLevel="0" collapsed="false">
      <c r="A34" s="59"/>
      <c r="B34" s="17" t="str">
        <f aca="false">[1]第1週!B34</f>
        <v>　繊キャベツ</v>
      </c>
      <c r="C34" s="17" t="n">
        <f aca="false">[1]第1週!C34</f>
        <v>0</v>
      </c>
      <c r="D34" s="17" t="n">
        <f aca="false">[1]第1週!D34</f>
        <v>0</v>
      </c>
      <c r="E34" s="17" t="n">
        <f aca="false">[1]第1週!E34</f>
        <v>0</v>
      </c>
      <c r="F34" s="27" t="str">
        <f aca="false">[1]第1週!F34</f>
        <v>赤魚</v>
      </c>
      <c r="G34" s="27" t="n">
        <f aca="false">[1]第1週!G34</f>
        <v>0</v>
      </c>
      <c r="H34" s="27" t="n">
        <f aca="false">[1]第1週!H34</f>
        <v>0</v>
      </c>
      <c r="I34" s="27" t="n">
        <f aca="false">[1]第1週!I34</f>
        <v>0</v>
      </c>
      <c r="J34" s="29" t="str">
        <f aca="false">[1]第1週!L34</f>
        <v>塩分</v>
      </c>
      <c r="K34" s="30" t="n">
        <f aca="false">[1]第1週!M34</f>
        <v>3.7</v>
      </c>
      <c r="L34" s="22"/>
      <c r="M34" s="17" t="str">
        <f aca="false">[1]第1週!S34</f>
        <v>　繊キャベツ</v>
      </c>
      <c r="N34" s="17" t="n">
        <f aca="false">[1]第1週!T34</f>
        <v>0</v>
      </c>
      <c r="O34" s="17" t="n">
        <f aca="false">[1]第1週!U34</f>
        <v>0</v>
      </c>
      <c r="P34" s="17" t="n">
        <f aca="false">[1]第1週!V34</f>
        <v>0</v>
      </c>
      <c r="Q34" s="27" t="n">
        <f aca="false">[1]第1週!W34</f>
        <v>0</v>
      </c>
      <c r="R34" s="27" t="n">
        <f aca="false">[1]第1週!X34</f>
        <v>0</v>
      </c>
      <c r="S34" s="27" t="n">
        <f aca="false">[1]第1週!Y34</f>
        <v>0</v>
      </c>
      <c r="T34" s="27" t="n">
        <f aca="false">[1]第1週!Z34</f>
        <v>0</v>
      </c>
      <c r="U34" s="29" t="str">
        <f aca="false">[1]第1週!AC34</f>
        <v>塩分</v>
      </c>
      <c r="V34" s="30" t="n">
        <f aca="false">[1]第1週!AD34</f>
        <v>0</v>
      </c>
    </row>
    <row r="35" customFormat="false" ht="17.25" hidden="false" customHeight="false" outlineLevel="0" collapsed="false">
      <c r="A35" s="36" t="n">
        <f aca="false">[1]第1週!A35</f>
        <v>41310</v>
      </c>
      <c r="B35" s="17" t="str">
        <f aca="false">[1]第1週!B35</f>
        <v>昆布煮</v>
      </c>
      <c r="C35" s="17" t="n">
        <f aca="false">[1]第1週!C35</f>
        <v>0</v>
      </c>
      <c r="D35" s="17" t="n">
        <f aca="false">[1]第1週!D35</f>
        <v>0</v>
      </c>
      <c r="E35" s="17" t="n">
        <f aca="false">[1]第1週!E35</f>
        <v>0</v>
      </c>
      <c r="F35" s="27" t="str">
        <f aca="false">[1]第1週!F35</f>
        <v>ポテトサラダ</v>
      </c>
      <c r="G35" s="27" t="n">
        <f aca="false">[1]第1週!G35</f>
        <v>0</v>
      </c>
      <c r="H35" s="27" t="n">
        <f aca="false">[1]第1週!H35</f>
        <v>0</v>
      </c>
      <c r="I35" s="27" t="n">
        <f aca="false">[1]第1週!I35</f>
        <v>0</v>
      </c>
      <c r="J35" s="37" t="str">
        <f aca="false">[1]第1週!L35</f>
        <v>丼   物</v>
      </c>
      <c r="K35" s="37"/>
      <c r="L35" s="38" t="n">
        <f aca="false">[1]第1週!R35</f>
        <v>41314</v>
      </c>
      <c r="M35" s="17" t="str">
        <f aca="false">[1]第1週!S35</f>
        <v>切干煮</v>
      </c>
      <c r="N35" s="17" t="n">
        <f aca="false">[1]第1週!T35</f>
        <v>0</v>
      </c>
      <c r="O35" s="17" t="n">
        <f aca="false">[1]第1週!U35</f>
        <v>0</v>
      </c>
      <c r="P35" s="17" t="n">
        <f aca="false">[1]第1週!V35</f>
        <v>0</v>
      </c>
      <c r="Q35" s="27" t="n">
        <f aca="false">[1]第1週!W35</f>
        <v>0</v>
      </c>
      <c r="R35" s="27" t="n">
        <f aca="false">[1]第1週!X35</f>
        <v>0</v>
      </c>
      <c r="S35" s="27" t="n">
        <f aca="false">[1]第1週!Y35</f>
        <v>0</v>
      </c>
      <c r="T35" s="27" t="n">
        <f aca="false">[1]第1週!Z35</f>
        <v>0</v>
      </c>
      <c r="U35" s="37" t="str">
        <f aca="false">[1]第1週!AC35</f>
        <v>丼　物</v>
      </c>
      <c r="V35" s="37"/>
    </row>
    <row r="36" customFormat="false" ht="15" hidden="false" customHeight="false" outlineLevel="0" collapsed="false">
      <c r="A36" s="60" t="str">
        <f aca="false">[1]第1週!A36</f>
        <v>日</v>
      </c>
      <c r="B36" s="17" t="str">
        <f aca="false">[1]第1週!B36</f>
        <v>赤魚</v>
      </c>
      <c r="C36" s="17" t="n">
        <f aca="false">[1]第1週!C36</f>
        <v>0</v>
      </c>
      <c r="D36" s="17" t="n">
        <f aca="false">[1]第1週!D36</f>
        <v>0</v>
      </c>
      <c r="E36" s="17" t="n">
        <f aca="false">[1]第1週!E36</f>
        <v>0</v>
      </c>
      <c r="F36" s="27" t="str">
        <f aca="false">[1]第1週!F36</f>
        <v>青唐しめじ</v>
      </c>
      <c r="G36" s="27" t="n">
        <f aca="false">[1]第1週!G36</f>
        <v>0</v>
      </c>
      <c r="H36" s="27" t="n">
        <f aca="false">[1]第1週!H36</f>
        <v>0</v>
      </c>
      <c r="I36" s="27" t="n">
        <f aca="false">[1]第1週!I36</f>
        <v>0</v>
      </c>
      <c r="J36" s="21" t="str">
        <f aca="false">[1]第1週!L36</f>
        <v>牛丼</v>
      </c>
      <c r="K36" s="21"/>
      <c r="L36" s="38" t="str">
        <f aca="false">[1]第1週!R36</f>
        <v>日</v>
      </c>
      <c r="M36" s="17" t="str">
        <f aca="false">[1]第1週!S36</f>
        <v>塩鯖</v>
      </c>
      <c r="N36" s="17" t="n">
        <f aca="false">[1]第1週!T36</f>
        <v>0</v>
      </c>
      <c r="O36" s="17" t="n">
        <f aca="false">[1]第1週!U36</f>
        <v>0</v>
      </c>
      <c r="P36" s="17" t="n">
        <f aca="false">[1]第1週!V36</f>
        <v>0</v>
      </c>
      <c r="Q36" s="27" t="n">
        <f aca="false">[1]第1週!W36</f>
        <v>0</v>
      </c>
      <c r="R36" s="27" t="n">
        <f aca="false">[1]第1週!X36</f>
        <v>0</v>
      </c>
      <c r="S36" s="27" t="n">
        <f aca="false">[1]第1週!Y36</f>
        <v>0</v>
      </c>
      <c r="T36" s="27" t="n">
        <f aca="false">[1]第1週!Z36</f>
        <v>0</v>
      </c>
      <c r="U36" s="21" t="n">
        <f aca="false">[1]第1週!AC36</f>
        <v>0</v>
      </c>
      <c r="V36" s="21" t="n">
        <f aca="false">[1]第1週!AD36</f>
        <v>0</v>
      </c>
    </row>
    <row r="37" customFormat="false" ht="15" hidden="false" customHeight="false" outlineLevel="0" collapsed="false">
      <c r="A37" s="31" t="s">
        <v>2</v>
      </c>
      <c r="B37" s="17" t="str">
        <f aca="false">[1]第1週!B37</f>
        <v>ポテトサラダ</v>
      </c>
      <c r="C37" s="17" t="n">
        <f aca="false">[1]第1週!C37</f>
        <v>0</v>
      </c>
      <c r="D37" s="17" t="n">
        <f aca="false">[1]第1週!D37</f>
        <v>0</v>
      </c>
      <c r="E37" s="17" t="n">
        <f aca="false">[1]第1週!E37</f>
        <v>0</v>
      </c>
      <c r="F37" s="27" t="str">
        <f aca="false">[1]第1週!F37</f>
        <v>赤かっぱ</v>
      </c>
      <c r="G37" s="27" t="n">
        <f aca="false">[1]第1週!G37</f>
        <v>0</v>
      </c>
      <c r="H37" s="27" t="n">
        <f aca="false">[1]第1週!H37</f>
        <v>0</v>
      </c>
      <c r="I37" s="27" t="n">
        <f aca="false">[1]第1週!I37</f>
        <v>0</v>
      </c>
      <c r="J37" s="26" t="n">
        <f aca="false">[1]第1週!L37</f>
        <v>0</v>
      </c>
      <c r="K37" s="26"/>
      <c r="L37" s="45" t="str">
        <f aca="false">[1]第1週!R37</f>
        <v>（</v>
      </c>
      <c r="M37" s="17" t="str">
        <f aca="false">[1]第1週!S37</f>
        <v>ピーナツあえ</v>
      </c>
      <c r="N37" s="17" t="n">
        <f aca="false">[1]第1週!T37</f>
        <v>0</v>
      </c>
      <c r="O37" s="17" t="n">
        <f aca="false">[1]第1週!U37</f>
        <v>0</v>
      </c>
      <c r="P37" s="17" t="n">
        <f aca="false">[1]第1週!V37</f>
        <v>0</v>
      </c>
      <c r="Q37" s="27" t="n">
        <f aca="false">[1]第1週!W37</f>
        <v>0</v>
      </c>
      <c r="R37" s="27" t="n">
        <f aca="false">[1]第1週!X37</f>
        <v>0</v>
      </c>
      <c r="S37" s="27" t="n">
        <f aca="false">[1]第1週!Y37</f>
        <v>0</v>
      </c>
      <c r="T37" s="27" t="n">
        <f aca="false">[1]第1週!Z37</f>
        <v>0</v>
      </c>
      <c r="U37" s="26" t="n">
        <f aca="false">[1]第1週!AC37</f>
        <v>0</v>
      </c>
      <c r="V37" s="26" t="n">
        <f aca="false">[1]第1週!AD37</f>
        <v>0</v>
      </c>
    </row>
    <row r="38" customFormat="false" ht="13.5" hidden="false" customHeight="false" outlineLevel="0" collapsed="false">
      <c r="A38" s="39" t="n">
        <f aca="false">[1]第1週!A38</f>
        <v>41310</v>
      </c>
      <c r="B38" s="40" t="str">
        <f aca="false">[1]第1週!B38</f>
        <v>青唐しめじ</v>
      </c>
      <c r="C38" s="40" t="n">
        <f aca="false">[1]第1週!C38</f>
        <v>0</v>
      </c>
      <c r="D38" s="41" t="str">
        <f aca="false">[1]第1週!D38</f>
        <v>ｶﾛﾘｰ</v>
      </c>
      <c r="E38" s="41" t="n">
        <f aca="false">[1]第1週!E38</f>
        <v>816</v>
      </c>
      <c r="F38" s="61" t="n">
        <f aca="false">[1]第1週!F38</f>
        <v>0</v>
      </c>
      <c r="G38" s="61" t="n">
        <f aca="false">[1]第1週!G38</f>
        <v>0</v>
      </c>
      <c r="H38" s="41" t="str">
        <f aca="false">[1]第1週!H38</f>
        <v>ｶﾛﾘｰ</v>
      </c>
      <c r="I38" s="41" t="n">
        <f aca="false">[1]第1週!I38</f>
        <v>780</v>
      </c>
      <c r="J38" s="29" t="str">
        <f aca="false">[1]第1週!L38</f>
        <v>ｶﾛﾘｰ</v>
      </c>
      <c r="K38" s="30" t="n">
        <f aca="false">[1]第1週!M38</f>
        <v>840</v>
      </c>
      <c r="L38" s="43" t="n">
        <f aca="false">[1]第1週!R38</f>
        <v>41314</v>
      </c>
      <c r="M38" s="40" t="str">
        <f aca="false">[1]第1週!S38</f>
        <v>昆布巻</v>
      </c>
      <c r="N38" s="40" t="n">
        <f aca="false">[1]第1週!T38</f>
        <v>0</v>
      </c>
      <c r="O38" s="41" t="str">
        <f aca="false">[1]第1週!U38</f>
        <v>ｶﾛﾘｰ</v>
      </c>
      <c r="P38" s="41" t="n">
        <f aca="false">[1]第1週!V38</f>
        <v>836</v>
      </c>
      <c r="Q38" s="18" t="n">
        <f aca="false">[1]第1週!W38</f>
        <v>0</v>
      </c>
      <c r="R38" s="19" t="n">
        <f aca="false">[1]第1週!X38</f>
        <v>0</v>
      </c>
      <c r="S38" s="41" t="str">
        <f aca="false">[1]第1週!Y38</f>
        <v>ｶﾛﾘｰ</v>
      </c>
      <c r="T38" s="41" t="n">
        <f aca="false">[1]第1週!Z38</f>
        <v>0</v>
      </c>
      <c r="U38" s="29" t="str">
        <f aca="false">[1]第1週!AC38</f>
        <v>ｶﾛﾘｰ</v>
      </c>
      <c r="V38" s="30" t="n">
        <f aca="false">[1]第1週!AD38</f>
        <v>0</v>
      </c>
    </row>
    <row r="39" customFormat="false" ht="15" hidden="false" customHeight="false" outlineLevel="0" collapsed="false">
      <c r="A39" s="31" t="s">
        <v>3</v>
      </c>
      <c r="B39" s="40" t="str">
        <f aca="false">[1]第1週!B39</f>
        <v>赤かっぱ</v>
      </c>
      <c r="C39" s="40" t="n">
        <f aca="false">[1]第1週!C39</f>
        <v>0</v>
      </c>
      <c r="D39" s="41" t="str">
        <f aca="false">[1]第1週!D39</f>
        <v>脂質</v>
      </c>
      <c r="E39" s="41" t="n">
        <f aca="false">[1]第1週!E39</f>
        <v>23</v>
      </c>
      <c r="F39" s="61" t="n">
        <f aca="false">[1]第1週!F39</f>
        <v>0</v>
      </c>
      <c r="G39" s="61" t="n">
        <f aca="false">[1]第1週!G39</f>
        <v>0</v>
      </c>
      <c r="H39" s="41" t="str">
        <f aca="false">[1]第1週!H39</f>
        <v>脂質</v>
      </c>
      <c r="I39" s="41" t="n">
        <f aca="false">[1]第1週!I39</f>
        <v>18.8</v>
      </c>
      <c r="J39" s="32" t="str">
        <f aca="false">[1]第1週!L39</f>
        <v>脂質</v>
      </c>
      <c r="K39" s="33" t="n">
        <f aca="false">[1]第1週!M39</f>
        <v>16</v>
      </c>
      <c r="L39" s="45" t="str">
        <f aca="false">[1]第1週!R39</f>
        <v>）</v>
      </c>
      <c r="M39" s="40" t="str">
        <f aca="false">[1]第1週!S39</f>
        <v>つぼ漬</v>
      </c>
      <c r="N39" s="40" t="n">
        <f aca="false">[1]第1週!T39</f>
        <v>0</v>
      </c>
      <c r="O39" s="41" t="str">
        <f aca="false">[1]第1週!U39</f>
        <v>脂質</v>
      </c>
      <c r="P39" s="41" t="n">
        <f aca="false">[1]第1週!V39</f>
        <v>23.6</v>
      </c>
      <c r="Q39" s="18" t="n">
        <f aca="false">[1]第1週!W39</f>
        <v>0</v>
      </c>
      <c r="R39" s="19" t="n">
        <f aca="false">[1]第1週!X39</f>
        <v>0</v>
      </c>
      <c r="S39" s="41" t="str">
        <f aca="false">[1]第1週!Y39</f>
        <v>脂質</v>
      </c>
      <c r="T39" s="41" t="n">
        <f aca="false">[1]第1週!Z39</f>
        <v>0</v>
      </c>
      <c r="U39" s="35" t="str">
        <f aca="false">[1]第1週!AC39</f>
        <v>脂質</v>
      </c>
      <c r="V39" s="33" t="n">
        <f aca="false">[1]第1週!AD39</f>
        <v>0</v>
      </c>
    </row>
    <row r="40" customFormat="false" ht="14.25" hidden="false" customHeight="false" outlineLevel="0" collapsed="false">
      <c r="A40" s="63"/>
      <c r="B40" s="48" t="n">
        <f aca="false">[1]第1週!B40</f>
        <v>0</v>
      </c>
      <c r="C40" s="48" t="n">
        <f aca="false">[1]第1週!C40</f>
        <v>0</v>
      </c>
      <c r="D40" s="49" t="str">
        <f aca="false">[1]第1週!D40</f>
        <v>塩分</v>
      </c>
      <c r="E40" s="49" t="n">
        <f aca="false">[1]第1週!E40</f>
        <v>3</v>
      </c>
      <c r="F40" s="64" t="n">
        <f aca="false">[1]第1週!F40</f>
        <v>0</v>
      </c>
      <c r="G40" s="64" t="n">
        <f aca="false">[1]第1週!G40</f>
        <v>0</v>
      </c>
      <c r="H40" s="49" t="str">
        <f aca="false">[1]第1週!H40</f>
        <v>塩分</v>
      </c>
      <c r="I40" s="49" t="n">
        <f aca="false">[1]第1週!I40</f>
        <v>3</v>
      </c>
      <c r="J40" s="51" t="str">
        <f aca="false">[1]第1週!L40</f>
        <v>塩分</v>
      </c>
      <c r="K40" s="52" t="n">
        <f aca="false">[1]第1週!M40</f>
        <v>2</v>
      </c>
      <c r="L40" s="53"/>
      <c r="M40" s="54" t="n">
        <f aca="false">[1]第1週!S40</f>
        <v>0</v>
      </c>
      <c r="N40" s="54" t="n">
        <f aca="false">[1]第1週!T40</f>
        <v>0</v>
      </c>
      <c r="O40" s="49" t="str">
        <f aca="false">[1]第1週!U40</f>
        <v>塩分</v>
      </c>
      <c r="P40" s="49" t="n">
        <f aca="false">[1]第1週!V40</f>
        <v>3</v>
      </c>
      <c r="Q40" s="55" t="n">
        <f aca="false">[1]第1週!W40</f>
        <v>0</v>
      </c>
      <c r="R40" s="48" t="n">
        <f aca="false">[1]第1週!X40</f>
        <v>0</v>
      </c>
      <c r="S40" s="49" t="str">
        <f aca="false">[1]第1週!Y40</f>
        <v>塩分</v>
      </c>
      <c r="T40" s="49" t="n">
        <f aca="false">[1]第1週!Z40</f>
        <v>0</v>
      </c>
      <c r="U40" s="51" t="str">
        <f aca="false">[1]第1週!AC40</f>
        <v>塩分</v>
      </c>
      <c r="V40" s="52" t="n">
        <f aca="false">[1]第1週!AD40</f>
        <v>0</v>
      </c>
    </row>
    <row r="41" customFormat="false" ht="15.75" hidden="false" customHeight="true" outlineLevel="0" collapsed="false">
      <c r="A41" s="15" t="n">
        <f aca="false">[1]第1週!A41:A52</f>
        <v>0</v>
      </c>
      <c r="B41" s="10" t="str">
        <f aca="false">[1]第1週!B41</f>
        <v>A・</v>
      </c>
      <c r="C41" s="11" t="str">
        <f aca="false">[1]第1週!C41</f>
        <v>天ぷら定食</v>
      </c>
      <c r="D41" s="11" t="n">
        <f aca="false">[1]第1週!D41</f>
        <v>0</v>
      </c>
      <c r="E41" s="11" t="n">
        <f aca="false">[1]第1週!E41</f>
        <v>0</v>
      </c>
      <c r="F41" s="12" t="str">
        <f aca="false">[1]第1週!F41</f>
        <v>B・　味噌炒め定食</v>
      </c>
      <c r="G41" s="11" t="str">
        <f aca="false">[1]第1週!G41</f>
        <v>煮物定食</v>
      </c>
      <c r="H41" s="11" t="n">
        <f aca="false">[1]第1週!H41</f>
        <v>0</v>
      </c>
      <c r="I41" s="11" t="n">
        <f aca="false">[1]第1週!I41</f>
        <v>0</v>
      </c>
      <c r="J41" s="14" t="str">
        <f aca="false">[1]第1週!L41</f>
        <v> カレー</v>
      </c>
      <c r="K41" s="14"/>
      <c r="L41" s="68" t="n">
        <f aca="false">[1]第1週!R41:R52</f>
        <v>0</v>
      </c>
      <c r="M41" s="19" t="n">
        <f aca="false">[1]第1週!S41</f>
        <v>0</v>
      </c>
      <c r="N41" s="19" t="n">
        <f aca="false">[1]第1週!T41</f>
        <v>0</v>
      </c>
      <c r="O41" s="19"/>
      <c r="P41" s="19"/>
      <c r="Q41" s="19"/>
      <c r="R41" s="19"/>
      <c r="S41" s="19"/>
      <c r="T41" s="19"/>
      <c r="U41" s="19"/>
      <c r="V41" s="20"/>
    </row>
    <row r="42" customFormat="false" ht="18" hidden="false" customHeight="false" outlineLevel="0" collapsed="false">
      <c r="A42" s="59"/>
      <c r="B42" s="17" t="str">
        <f aca="false">[1]第1週!B42</f>
        <v>＜豚肉の天ぷらです＞</v>
      </c>
      <c r="C42" s="17" t="n">
        <f aca="false">[1]第1週!C42</f>
        <v>0</v>
      </c>
      <c r="D42" s="17" t="n">
        <f aca="false">[1]第1週!D42</f>
        <v>0</v>
      </c>
      <c r="E42" s="17" t="n">
        <f aca="false">[1]第1週!E42</f>
        <v>0</v>
      </c>
      <c r="F42" s="27" t="str">
        <f aca="false">[1]第1週!F42</f>
        <v>＜じっくり煮込んだ煮物です＞</v>
      </c>
      <c r="G42" s="27" t="n">
        <f aca="false">[1]第1週!G42</f>
        <v>0</v>
      </c>
      <c r="H42" s="27" t="n">
        <f aca="false">[1]第1週!H42</f>
        <v>0</v>
      </c>
      <c r="I42" s="27" t="n">
        <f aca="false">[1]第1週!I42</f>
        <v>0</v>
      </c>
      <c r="J42" s="21" t="str">
        <f aca="false">[1]第1週!L42</f>
        <v>ポーク</v>
      </c>
      <c r="K42" s="21"/>
      <c r="L42" s="69"/>
      <c r="M42" s="70" t="s">
        <v>4</v>
      </c>
      <c r="N42" s="70"/>
      <c r="O42" s="71"/>
      <c r="P42" s="72"/>
      <c r="Q42" s="73"/>
      <c r="R42" s="19"/>
      <c r="S42" s="19"/>
      <c r="T42" s="19"/>
      <c r="U42" s="19"/>
      <c r="V42" s="20"/>
    </row>
    <row r="43" customFormat="false" ht="14.25" hidden="false" customHeight="false" outlineLevel="0" collapsed="false">
      <c r="A43" s="59"/>
      <c r="B43" s="17" t="str">
        <f aca="false">[1]第1週!B43</f>
        <v>　　</v>
      </c>
      <c r="C43" s="17" t="n">
        <f aca="false">[1]第1週!C43</f>
        <v>0</v>
      </c>
      <c r="D43" s="17" t="n">
        <f aca="false">[1]第1週!D43</f>
        <v>0</v>
      </c>
      <c r="E43" s="17" t="n">
        <f aca="false">[1]第1週!E43</f>
        <v>0</v>
      </c>
      <c r="F43" s="27" t="n">
        <f aca="false">[1]第1週!F43</f>
        <v>0</v>
      </c>
      <c r="G43" s="27" t="n">
        <f aca="false">[1]第1週!G43</f>
        <v>0</v>
      </c>
      <c r="H43" s="27" t="n">
        <f aca="false">[1]第1週!H43</f>
        <v>0</v>
      </c>
      <c r="I43" s="27" t="n">
        <f aca="false">[1]第1週!I43</f>
        <v>0</v>
      </c>
      <c r="J43" s="26" t="str">
        <f aca="false">[1]第1週!L43</f>
        <v>　カレー</v>
      </c>
      <c r="K43" s="26"/>
      <c r="L43" s="69"/>
      <c r="M43" s="74"/>
      <c r="N43" s="75"/>
      <c r="O43" s="76"/>
      <c r="P43" s="77"/>
      <c r="Q43" s="78"/>
      <c r="R43" s="19"/>
      <c r="S43" s="19"/>
      <c r="T43" s="19"/>
      <c r="U43" s="19"/>
      <c r="V43" s="20"/>
    </row>
    <row r="44" customFormat="false" ht="13.5" hidden="false" customHeight="true" outlineLevel="0" collapsed="false">
      <c r="A44" s="28" t="n">
        <f aca="false">[1]第1週!A44</f>
        <v>41307</v>
      </c>
      <c r="B44" s="17" t="str">
        <f aca="false">[1]第1週!B44</f>
        <v>豚天ぷら</v>
      </c>
      <c r="C44" s="17" t="n">
        <f aca="false">[1]第1週!C44</f>
        <v>0</v>
      </c>
      <c r="D44" s="17" t="n">
        <f aca="false">[1]第1週!D44</f>
        <v>0</v>
      </c>
      <c r="E44" s="17" t="n">
        <f aca="false">[1]第1週!E44</f>
        <v>0</v>
      </c>
      <c r="F44" s="27" t="str">
        <f aca="false">[1]第1週!F44</f>
        <v>煮物</v>
      </c>
      <c r="G44" s="27" t="n">
        <f aca="false">[1]第1週!G44</f>
        <v>0</v>
      </c>
      <c r="H44" s="27" t="n">
        <f aca="false">[1]第1週!H44</f>
        <v>0</v>
      </c>
      <c r="I44" s="27" t="n">
        <f aca="false">[1]第1週!I44</f>
        <v>0</v>
      </c>
      <c r="J44" s="79" t="str">
        <f aca="false">[1]第1週!L44</f>
        <v>ｶﾛﾘｰ</v>
      </c>
      <c r="K44" s="62" t="n">
        <f aca="false">[1]第1週!M44</f>
        <v>805</v>
      </c>
      <c r="L44" s="80" t="s">
        <v>5</v>
      </c>
      <c r="M44" s="81"/>
      <c r="N44" s="82" t="s">
        <v>6</v>
      </c>
      <c r="O44" s="76"/>
      <c r="P44" s="83"/>
      <c r="Q44" s="78"/>
      <c r="R44" s="19"/>
      <c r="S44" s="19"/>
      <c r="T44" s="19"/>
      <c r="U44" s="19"/>
      <c r="V44" s="20"/>
    </row>
    <row r="45" customFormat="false" ht="15" hidden="false" customHeight="false" outlineLevel="0" collapsed="false">
      <c r="A45" s="31" t="s">
        <v>0</v>
      </c>
      <c r="B45" s="17" t="str">
        <f aca="false">[1]第1週!B45</f>
        <v>かにかま天ぷら</v>
      </c>
      <c r="C45" s="17" t="n">
        <f aca="false">[1]第1週!C45</f>
        <v>0</v>
      </c>
      <c r="D45" s="17" t="n">
        <f aca="false">[1]第1週!D45</f>
        <v>0</v>
      </c>
      <c r="E45" s="17" t="n">
        <f aca="false">[1]第1週!E45</f>
        <v>0</v>
      </c>
      <c r="F45" s="27" t="str">
        <f aca="false">[1]第1週!F45</f>
        <v>（五目巾着・大根・茄子）</v>
      </c>
      <c r="G45" s="27" t="n">
        <f aca="false">[1]第1週!G45</f>
        <v>0</v>
      </c>
      <c r="H45" s="27" t="n">
        <f aca="false">[1]第1週!H45</f>
        <v>0</v>
      </c>
      <c r="I45" s="27" t="n">
        <f aca="false">[1]第1週!I45</f>
        <v>0</v>
      </c>
      <c r="J45" s="29" t="str">
        <f aca="false">[1]第1週!L45</f>
        <v>脂質</v>
      </c>
      <c r="K45" s="30" t="n">
        <f aca="false">[1]第1週!M45</f>
        <v>23.4</v>
      </c>
      <c r="L45" s="69"/>
      <c r="M45" s="84"/>
      <c r="N45" s="85" t="s">
        <v>7</v>
      </c>
      <c r="O45" s="85"/>
      <c r="P45" s="86"/>
      <c r="Q45" s="78"/>
      <c r="R45" s="19"/>
      <c r="S45" s="19"/>
      <c r="T45" s="19"/>
      <c r="U45" s="19"/>
      <c r="V45" s="20"/>
    </row>
    <row r="46" customFormat="false" ht="14.25" hidden="false" customHeight="false" outlineLevel="0" collapsed="false">
      <c r="A46" s="59"/>
      <c r="B46" s="17" t="str">
        <f aca="false">[1]第1週!B46</f>
        <v>　サラダ菜</v>
      </c>
      <c r="C46" s="17" t="n">
        <f aca="false">[1]第1週!C46</f>
        <v>0</v>
      </c>
      <c r="D46" s="17" t="n">
        <f aca="false">[1]第1週!D46</f>
        <v>0</v>
      </c>
      <c r="E46" s="17" t="n">
        <f aca="false">[1]第1週!E46</f>
        <v>0</v>
      </c>
      <c r="F46" s="27" t="str">
        <f aca="false">[1]第1週!F46</f>
        <v>野菜ソテー</v>
      </c>
      <c r="G46" s="27" t="n">
        <f aca="false">[1]第1週!G46</f>
        <v>0</v>
      </c>
      <c r="H46" s="27" t="n">
        <f aca="false">[1]第1週!H46</f>
        <v>0</v>
      </c>
      <c r="I46" s="27" t="n">
        <f aca="false">[1]第1週!I46</f>
        <v>0</v>
      </c>
      <c r="J46" s="87" t="str">
        <f aca="false">[1]第1週!L46</f>
        <v>塩分</v>
      </c>
      <c r="K46" s="88" t="n">
        <f aca="false">[1]第1週!M46</f>
        <v>3.7</v>
      </c>
      <c r="L46" s="69"/>
      <c r="M46" s="89"/>
      <c r="N46" s="90" t="s">
        <v>8</v>
      </c>
      <c r="O46" s="90"/>
      <c r="P46" s="91"/>
      <c r="Q46" s="78"/>
      <c r="R46" s="19"/>
      <c r="S46" s="19"/>
      <c r="T46" s="19"/>
      <c r="U46" s="19"/>
      <c r="V46" s="20"/>
    </row>
    <row r="47" customFormat="false" ht="17.25" hidden="false" customHeight="false" outlineLevel="0" collapsed="false">
      <c r="A47" s="36" t="n">
        <f aca="false">[1]第1週!A47</f>
        <v>41311</v>
      </c>
      <c r="B47" s="17" t="str">
        <f aca="false">[1]第1週!B47</f>
        <v>野菜ソテー</v>
      </c>
      <c r="C47" s="17" t="n">
        <f aca="false">[1]第1週!C47</f>
        <v>0</v>
      </c>
      <c r="D47" s="17" t="n">
        <f aca="false">[1]第1週!D47</f>
        <v>0</v>
      </c>
      <c r="E47" s="17" t="n">
        <f aca="false">[1]第1週!E47</f>
        <v>0</v>
      </c>
      <c r="F47" s="27" t="str">
        <f aca="false">[1]第1週!F47</f>
        <v>ハムステーキ</v>
      </c>
      <c r="G47" s="27" t="n">
        <f aca="false">[1]第1週!G47</f>
        <v>0</v>
      </c>
      <c r="H47" s="27" t="n">
        <f aca="false">[1]第1週!H47</f>
        <v>0</v>
      </c>
      <c r="I47" s="27" t="n">
        <f aca="false">[1]第1週!I47</f>
        <v>0</v>
      </c>
      <c r="J47" s="37" t="str">
        <f aca="false">[1]第1週!L47</f>
        <v>丼   物</v>
      </c>
      <c r="K47" s="37"/>
      <c r="L47" s="69"/>
      <c r="M47" s="92"/>
      <c r="N47" s="93"/>
      <c r="O47" s="94"/>
      <c r="P47" s="95"/>
      <c r="Q47" s="96"/>
      <c r="R47" s="19"/>
      <c r="S47" s="19"/>
      <c r="T47" s="19"/>
      <c r="U47" s="19"/>
      <c r="V47" s="20"/>
    </row>
    <row r="48" customFormat="false" ht="15" hidden="false" customHeight="false" outlineLevel="0" collapsed="false">
      <c r="A48" s="36" t="str">
        <f aca="false">[1]第1週!A48</f>
        <v>日</v>
      </c>
      <c r="B48" s="17" t="str">
        <f aca="false">[1]第1週!B48</f>
        <v>ハムステーキ</v>
      </c>
      <c r="C48" s="17" t="n">
        <f aca="false">[1]第1週!C48</f>
        <v>0</v>
      </c>
      <c r="D48" s="17" t="n">
        <f aca="false">[1]第1週!D48</f>
        <v>0</v>
      </c>
      <c r="E48" s="17" t="n">
        <f aca="false">[1]第1週!E48</f>
        <v>0</v>
      </c>
      <c r="F48" s="27" t="str">
        <f aca="false">[1]第1週!F48</f>
        <v>肉団子</v>
      </c>
      <c r="G48" s="27" t="n">
        <f aca="false">[1]第1週!G48</f>
        <v>0</v>
      </c>
      <c r="H48" s="27" t="n">
        <f aca="false">[1]第1週!H48</f>
        <v>0</v>
      </c>
      <c r="I48" s="27" t="n">
        <f aca="false">[1]第1週!I48</f>
        <v>0</v>
      </c>
      <c r="J48" s="21" t="str">
        <f aca="false">[1]第1週!L48</f>
        <v>ロコモコ丼</v>
      </c>
      <c r="K48" s="21"/>
      <c r="L48" s="69"/>
      <c r="M48" s="97"/>
      <c r="N48" s="90" t="s">
        <v>9</v>
      </c>
      <c r="O48" s="95"/>
      <c r="P48" s="98"/>
      <c r="Q48" s="98"/>
      <c r="R48" s="19"/>
      <c r="S48" s="19"/>
      <c r="T48" s="19"/>
      <c r="U48" s="19"/>
      <c r="V48" s="20"/>
    </row>
    <row r="49" customFormat="false" ht="15" hidden="false" customHeight="false" outlineLevel="0" collapsed="false">
      <c r="A49" s="31" t="s">
        <v>2</v>
      </c>
      <c r="B49" s="17" t="str">
        <f aca="false">[1]第1週!B49</f>
        <v>肉団子</v>
      </c>
      <c r="C49" s="17" t="n">
        <f aca="false">[1]第1週!C49</f>
        <v>0</v>
      </c>
      <c r="D49" s="17" t="n">
        <f aca="false">[1]第1週!D49</f>
        <v>0</v>
      </c>
      <c r="E49" s="17" t="n">
        <f aca="false">[1]第1週!E49</f>
        <v>0</v>
      </c>
      <c r="F49" s="27" t="str">
        <f aca="false">[1]第1週!F49</f>
        <v>生姜あえ</v>
      </c>
      <c r="G49" s="27" t="n">
        <f aca="false">[1]第1週!G49</f>
        <v>0</v>
      </c>
      <c r="H49" s="27" t="n">
        <f aca="false">[1]第1週!H49</f>
        <v>0</v>
      </c>
      <c r="I49" s="27" t="n">
        <f aca="false">[1]第1週!I49</f>
        <v>0</v>
      </c>
      <c r="J49" s="26" t="n">
        <f aca="false">[1]第1週!L49</f>
        <v>0</v>
      </c>
      <c r="K49" s="26"/>
      <c r="L49" s="69"/>
      <c r="M49" s="89"/>
      <c r="N49" s="99"/>
      <c r="O49" s="100"/>
      <c r="P49" s="101" t="s">
        <v>10</v>
      </c>
      <c r="Q49" s="78"/>
      <c r="R49" s="19"/>
      <c r="S49" s="19"/>
      <c r="T49" s="19"/>
      <c r="U49" s="19"/>
      <c r="V49" s="20"/>
    </row>
    <row r="50" customFormat="false" ht="15" hidden="false" customHeight="false" outlineLevel="0" collapsed="false">
      <c r="A50" s="39" t="n">
        <f aca="false">[1]第1週!A50</f>
        <v>41311</v>
      </c>
      <c r="B50" s="40" t="str">
        <f aca="false">[1]第1週!B50</f>
        <v>生姜あえ</v>
      </c>
      <c r="C50" s="40" t="n">
        <f aca="false">[1]第1週!C50</f>
        <v>0</v>
      </c>
      <c r="D50" s="41" t="str">
        <f aca="false">[1]第1週!D50</f>
        <v>ｶﾛﾘｰ</v>
      </c>
      <c r="E50" s="41" t="n">
        <f aca="false">[1]第1週!E50</f>
        <v>832</v>
      </c>
      <c r="F50" s="61" t="str">
        <f aca="false">[1]第1週!F50</f>
        <v>かつお大根</v>
      </c>
      <c r="G50" s="61" t="n">
        <f aca="false">[1]第1週!G50</f>
        <v>0</v>
      </c>
      <c r="H50" s="41" t="str">
        <f aca="false">[1]第1週!H50</f>
        <v>ｶﾛﾘｰ</v>
      </c>
      <c r="I50" s="41" t="n">
        <f aca="false">[1]第1週!I50</f>
        <v>759</v>
      </c>
      <c r="J50" s="79" t="str">
        <f aca="false">[1]第1週!L50</f>
        <v>ｶﾛﾘｰ</v>
      </c>
      <c r="K50" s="102" t="n">
        <f aca="false">[1]第1週!M50</f>
        <v>840</v>
      </c>
      <c r="L50" s="103" t="str">
        <f aca="false">[1]第1週!R51</f>
        <v>※</v>
      </c>
      <c r="M50" s="19" t="str">
        <f aca="false">[1]第1週!S51</f>
        <v>定食・丼物のカロリー表示には、御飯普通盛463kcalが含まれています。</v>
      </c>
      <c r="N50" s="19"/>
      <c r="O50" s="19"/>
      <c r="P50" s="19"/>
      <c r="Q50" s="19"/>
      <c r="R50" s="19"/>
      <c r="S50" s="19"/>
      <c r="T50" s="19"/>
      <c r="U50" s="19"/>
      <c r="V50" s="20"/>
    </row>
    <row r="51" customFormat="false" ht="15" hidden="false" customHeight="false" outlineLevel="0" collapsed="false">
      <c r="A51" s="31" t="s">
        <v>3</v>
      </c>
      <c r="B51" s="40" t="str">
        <f aca="false">[1]第1週!B51</f>
        <v>かつお大根</v>
      </c>
      <c r="C51" s="40" t="n">
        <f aca="false">[1]第1週!C51</f>
        <v>0</v>
      </c>
      <c r="D51" s="41" t="str">
        <f aca="false">[1]第1週!D51</f>
        <v>脂質</v>
      </c>
      <c r="E51" s="41" t="n">
        <f aca="false">[1]第1週!E51</f>
        <v>23.5</v>
      </c>
      <c r="F51" s="61" t="n">
        <f aca="false">[1]第1週!F51</f>
        <v>0</v>
      </c>
      <c r="G51" s="61" t="n">
        <f aca="false">[1]第1週!G51</f>
        <v>0</v>
      </c>
      <c r="H51" s="41" t="str">
        <f aca="false">[1]第1週!H51</f>
        <v>脂質</v>
      </c>
      <c r="I51" s="41" t="n">
        <f aca="false">[1]第1週!I51</f>
        <v>16.3</v>
      </c>
      <c r="J51" s="29" t="str">
        <f aca="false">[1]第1週!L51</f>
        <v>脂質</v>
      </c>
      <c r="K51" s="44" t="n">
        <f aca="false">[1]第1週!M51</f>
        <v>21</v>
      </c>
      <c r="L51" s="103"/>
      <c r="M51" s="19"/>
      <c r="N51" s="19"/>
      <c r="O51" s="19"/>
      <c r="P51" s="19"/>
      <c r="Q51" s="19" t="str">
        <f aca="false">[1]第1週!AB51</f>
        <v>（大盛605kcal・小盛285kcal）</v>
      </c>
      <c r="R51" s="19"/>
      <c r="S51" s="19"/>
      <c r="T51" s="19"/>
      <c r="U51" s="19"/>
      <c r="V51" s="20"/>
    </row>
    <row r="52" customFormat="false" ht="14.25" hidden="false" customHeight="false" outlineLevel="0" collapsed="false">
      <c r="A52" s="63"/>
      <c r="B52" s="54" t="n">
        <f aca="false">[1]第1週!B52</f>
        <v>0</v>
      </c>
      <c r="C52" s="54" t="n">
        <f aca="false">[1]第1週!C52</f>
        <v>0</v>
      </c>
      <c r="D52" s="49" t="str">
        <f aca="false">[1]第1週!D52</f>
        <v>塩分</v>
      </c>
      <c r="E52" s="49" t="n">
        <f aca="false">[1]第1週!E52</f>
        <v>3.1</v>
      </c>
      <c r="F52" s="64" t="n">
        <f aca="false">[1]第1週!F52</f>
        <v>0</v>
      </c>
      <c r="G52" s="64" t="n">
        <f aca="false">[1]第1週!G52</f>
        <v>0</v>
      </c>
      <c r="H52" s="49" t="str">
        <f aca="false">[1]第1週!H52</f>
        <v>塩分</v>
      </c>
      <c r="I52" s="49" t="n">
        <f aca="false">[1]第1週!I52</f>
        <v>3</v>
      </c>
      <c r="J52" s="67" t="str">
        <f aca="false">[1]第1週!L52</f>
        <v>塩分</v>
      </c>
      <c r="K52" s="104" t="n">
        <f aca="false">[1]第1週!M52</f>
        <v>1.9</v>
      </c>
      <c r="L52" s="105"/>
      <c r="M52" s="106" t="str">
        <f aca="false">[1]第1週!X52</f>
        <v>※材料入手の関係で献立が一部変わることがございますが、ご了承ください。</v>
      </c>
      <c r="N52" s="106"/>
      <c r="O52" s="106"/>
      <c r="P52" s="106"/>
      <c r="Q52" s="106"/>
      <c r="R52" s="106"/>
      <c r="S52" s="106"/>
      <c r="T52" s="106"/>
      <c r="U52" s="106"/>
      <c r="V52" s="107"/>
    </row>
    <row r="53" customFormat="false" ht="13.5" hidden="false" customHeight="false" outlineLevel="0" collapsed="false">
      <c r="C53" s="3" t="n">
        <f aca="false">[1]第1週!C53</f>
        <v>0</v>
      </c>
      <c r="D53" s="3" t="n">
        <f aca="false">[1]第1週!D53</f>
        <v>0</v>
      </c>
      <c r="E53" s="3" t="n">
        <f aca="false">[1]第1週!E53</f>
        <v>0</v>
      </c>
      <c r="F53" s="3" t="n">
        <f aca="false">[1]第1週!F53</f>
        <v>0</v>
      </c>
      <c r="G53" s="3" t="n">
        <f aca="false">[1]第1週!G53</f>
        <v>0</v>
      </c>
      <c r="H53" s="3" t="n">
        <f aca="false">[1]第1週!H53</f>
        <v>0</v>
      </c>
      <c r="I53" s="3" t="n">
        <f aca="false">[1]第1週!I53</f>
        <v>0</v>
      </c>
      <c r="J53" s="3" t="n">
        <f aca="false">[1]第1週!J53</f>
        <v>0</v>
      </c>
      <c r="K53" s="3" t="n">
        <f aca="false">[1]第1週!K53</f>
        <v>0</v>
      </c>
      <c r="L53" s="3" t="n">
        <f aca="false">[1]第1週!Q53</f>
        <v>0</v>
      </c>
      <c r="M53" s="3" t="n">
        <f aca="false">[1]第1週!R53</f>
        <v>0</v>
      </c>
    </row>
    <row r="54" customFormat="false" ht="13.5" hidden="false" customHeight="false" outlineLevel="0" collapsed="false">
      <c r="C54" s="3" t="n">
        <f aca="false">[1]第1週!C54</f>
        <v>0</v>
      </c>
      <c r="D54" s="3" t="n">
        <f aca="false">[1]第1週!D54</f>
        <v>0</v>
      </c>
      <c r="E54" s="3" t="n">
        <f aca="false">[1]第1週!E54</f>
        <v>0</v>
      </c>
      <c r="F54" s="3" t="n">
        <f aca="false">[1]第1週!F54</f>
        <v>0</v>
      </c>
      <c r="G54" s="3" t="n">
        <f aca="false">[1]第1週!G54</f>
        <v>0</v>
      </c>
      <c r="H54" s="3" t="n">
        <f aca="false">[1]第1週!H54</f>
        <v>0</v>
      </c>
      <c r="I54" s="3" t="n">
        <f aca="false">[1]第1週!I54</f>
        <v>0</v>
      </c>
      <c r="J54" s="3" t="n">
        <f aca="false">[1]第1週!J54</f>
        <v>0</v>
      </c>
      <c r="K54" s="3" t="n">
        <f aca="false">[1]第1週!K54</f>
        <v>0</v>
      </c>
      <c r="L54" s="3" t="n">
        <f aca="false">[1]第1週!Q54</f>
        <v>0</v>
      </c>
      <c r="M54" s="3" t="n">
        <f aca="false">[1]第1週!R54</f>
        <v>0</v>
      </c>
    </row>
    <row r="55" customFormat="false" ht="13.5" hidden="false" customHeight="false" outlineLevel="0" collapsed="false">
      <c r="C55" s="3" t="n">
        <f aca="false">[1]第1週!C55</f>
        <v>0</v>
      </c>
      <c r="D55" s="3" t="n">
        <f aca="false">[1]第1週!D55</f>
        <v>0</v>
      </c>
      <c r="E55" s="3" t="n">
        <f aca="false">[1]第1週!E55</f>
        <v>0</v>
      </c>
      <c r="F55" s="3" t="n">
        <f aca="false">[1]第1週!F55</f>
        <v>0</v>
      </c>
      <c r="G55" s="3" t="n">
        <f aca="false">[1]第1週!G55</f>
        <v>0</v>
      </c>
      <c r="H55" s="3" t="n">
        <f aca="false">[1]第1週!H55</f>
        <v>0</v>
      </c>
      <c r="I55" s="3" t="n">
        <f aca="false">[1]第1週!I55</f>
        <v>0</v>
      </c>
      <c r="J55" s="3" t="n">
        <f aca="false">[1]第1週!J55</f>
        <v>0</v>
      </c>
      <c r="K55" s="3" t="n">
        <f aca="false">[1]第1週!K55</f>
        <v>0</v>
      </c>
      <c r="L55" s="3" t="n">
        <f aca="false">[1]第1週!Q55</f>
        <v>0</v>
      </c>
      <c r="M55" s="3" t="n">
        <f aca="false">[1]第1週!R55</f>
        <v>0</v>
      </c>
    </row>
    <row r="56" customFormat="false" ht="13.5" hidden="false" customHeight="false" outlineLevel="0" collapsed="false">
      <c r="C56" s="3" t="n">
        <f aca="false">[1]第1週!C56</f>
        <v>0</v>
      </c>
      <c r="D56" s="3" t="n">
        <f aca="false">[1]第1週!D56</f>
        <v>0</v>
      </c>
      <c r="E56" s="3" t="n">
        <f aca="false">[1]第1週!E56</f>
        <v>0</v>
      </c>
      <c r="F56" s="3" t="n">
        <f aca="false">[1]第1週!F56</f>
        <v>0</v>
      </c>
      <c r="G56" s="3" t="n">
        <f aca="false">[1]第1週!G56</f>
        <v>0</v>
      </c>
      <c r="H56" s="3" t="n">
        <f aca="false">[1]第1週!H56</f>
        <v>0</v>
      </c>
      <c r="I56" s="3" t="n">
        <f aca="false">[1]第1週!I56</f>
        <v>0</v>
      </c>
      <c r="J56" s="3" t="n">
        <f aca="false">[1]第1週!J56</f>
        <v>0</v>
      </c>
      <c r="K56" s="3" t="n">
        <f aca="false">[1]第1週!K56</f>
        <v>0</v>
      </c>
      <c r="L56" s="3" t="n">
        <f aca="false">[1]第1週!Q56</f>
        <v>0</v>
      </c>
      <c r="M56" s="3" t="n">
        <f aca="false">[1]第1週!R56</f>
        <v>0</v>
      </c>
    </row>
    <row r="57" customFormat="false" ht="13.5" hidden="false" customHeight="false" outlineLevel="0" collapsed="false">
      <c r="C57" s="3" t="n">
        <f aca="false">[1]第1週!C57</f>
        <v>0</v>
      </c>
      <c r="D57" s="3" t="n">
        <f aca="false">[1]第1週!D57</f>
        <v>0</v>
      </c>
      <c r="E57" s="3" t="n">
        <f aca="false">[1]第1週!E57</f>
        <v>0</v>
      </c>
      <c r="F57" s="3" t="n">
        <f aca="false">[1]第1週!F57</f>
        <v>0</v>
      </c>
      <c r="G57" s="3" t="n">
        <f aca="false">[1]第1週!G57</f>
        <v>0</v>
      </c>
      <c r="H57" s="3" t="n">
        <f aca="false">[1]第1週!H57</f>
        <v>0</v>
      </c>
      <c r="I57" s="3" t="n">
        <f aca="false">[1]第1週!I57</f>
        <v>0</v>
      </c>
      <c r="J57" s="3" t="n">
        <f aca="false">[1]第1週!J57</f>
        <v>0</v>
      </c>
      <c r="K57" s="3" t="n">
        <f aca="false">[1]第1週!K57</f>
        <v>0</v>
      </c>
      <c r="L57" s="3" t="n">
        <f aca="false">[1]第1週!Q57</f>
        <v>0</v>
      </c>
      <c r="M57" s="3" t="n">
        <f aca="false">[1]第1週!R57</f>
        <v>0</v>
      </c>
    </row>
    <row r="58" customFormat="false" ht="13.5" hidden="false" customHeight="false" outlineLevel="0" collapsed="false">
      <c r="C58" s="3" t="n">
        <f aca="false">[1]第1週!C58</f>
        <v>0</v>
      </c>
      <c r="D58" s="3" t="n">
        <f aca="false">[1]第1週!D58</f>
        <v>0</v>
      </c>
      <c r="E58" s="3" t="n">
        <f aca="false">[1]第1週!E58</f>
        <v>0</v>
      </c>
      <c r="F58" s="3" t="n">
        <f aca="false">[1]第1週!F58</f>
        <v>0</v>
      </c>
      <c r="G58" s="3" t="n">
        <f aca="false">[1]第1週!G58</f>
        <v>0</v>
      </c>
      <c r="H58" s="3" t="n">
        <f aca="false">[1]第1週!H58</f>
        <v>0</v>
      </c>
      <c r="I58" s="3" t="n">
        <f aca="false">[1]第1週!I58</f>
        <v>0</v>
      </c>
      <c r="J58" s="3" t="n">
        <f aca="false">[1]第1週!J58</f>
        <v>0</v>
      </c>
      <c r="K58" s="3" t="n">
        <f aca="false">[1]第1週!K58</f>
        <v>0</v>
      </c>
      <c r="L58" s="3" t="n">
        <f aca="false">[1]第1週!Q58</f>
        <v>0</v>
      </c>
      <c r="M58" s="3" t="n">
        <f aca="false">[1]第1週!R58</f>
        <v>0</v>
      </c>
    </row>
    <row r="59" customFormat="false" ht="13.5" hidden="false" customHeight="false" outlineLevel="0" collapsed="false">
      <c r="C59" s="3" t="n">
        <f aca="false">[1]第1週!C59</f>
        <v>0</v>
      </c>
      <c r="D59" s="3" t="n">
        <f aca="false">[1]第1週!D59</f>
        <v>0</v>
      </c>
      <c r="E59" s="3" t="n">
        <f aca="false">[1]第1週!E59</f>
        <v>0</v>
      </c>
      <c r="F59" s="3" t="n">
        <f aca="false">[1]第1週!F59</f>
        <v>0</v>
      </c>
      <c r="G59" s="3" t="n">
        <f aca="false">[1]第1週!G59</f>
        <v>0</v>
      </c>
      <c r="H59" s="3" t="n">
        <f aca="false">[1]第1週!H59</f>
        <v>0</v>
      </c>
      <c r="I59" s="3" t="n">
        <f aca="false">[1]第1週!I59</f>
        <v>0</v>
      </c>
      <c r="J59" s="3" t="n">
        <f aca="false">[1]第1週!J59</f>
        <v>0</v>
      </c>
      <c r="K59" s="3" t="n">
        <f aca="false">[1]第1週!K59</f>
        <v>0</v>
      </c>
      <c r="L59" s="3" t="n">
        <f aca="false">[1]第1週!Q59</f>
        <v>0</v>
      </c>
      <c r="M59" s="3" t="n">
        <f aca="false">[1]第1週!R59</f>
        <v>0</v>
      </c>
    </row>
    <row r="60" customFormat="false" ht="13.5" hidden="false" customHeight="false" outlineLevel="0" collapsed="false">
      <c r="C60" s="3" t="n">
        <f aca="false">[1]第1週!C60</f>
        <v>0</v>
      </c>
      <c r="D60" s="3" t="n">
        <f aca="false">[1]第1週!D60</f>
        <v>0</v>
      </c>
      <c r="E60" s="3" t="n">
        <f aca="false">[1]第1週!E60</f>
        <v>0</v>
      </c>
      <c r="F60" s="3" t="n">
        <f aca="false">[1]第1週!F60</f>
        <v>0</v>
      </c>
      <c r="G60" s="3" t="n">
        <f aca="false">[1]第1週!G60</f>
        <v>0</v>
      </c>
      <c r="H60" s="3" t="n">
        <f aca="false">[1]第1週!H60</f>
        <v>0</v>
      </c>
      <c r="I60" s="3" t="n">
        <f aca="false">[1]第1週!I60</f>
        <v>0</v>
      </c>
      <c r="J60" s="3" t="n">
        <f aca="false">[1]第1週!J60</f>
        <v>0</v>
      </c>
      <c r="K60" s="3" t="n">
        <f aca="false">[1]第1週!K60</f>
        <v>0</v>
      </c>
      <c r="L60" s="3" t="n">
        <f aca="false">[1]第1週!Q60</f>
        <v>0</v>
      </c>
      <c r="M60" s="3" t="n">
        <f aca="false">[1]第1週!R60</f>
        <v>0</v>
      </c>
    </row>
    <row r="61" customFormat="false" ht="13.5" hidden="false" customHeight="false" outlineLevel="0" collapsed="false">
      <c r="C61" s="3" t="n">
        <f aca="false">[1]第1週!C61</f>
        <v>0</v>
      </c>
      <c r="D61" s="3" t="n">
        <f aca="false">[1]第1週!D61</f>
        <v>0</v>
      </c>
      <c r="E61" s="3" t="n">
        <f aca="false">[1]第1週!E61</f>
        <v>0</v>
      </c>
      <c r="F61" s="3" t="n">
        <f aca="false">[1]第1週!F61</f>
        <v>0</v>
      </c>
      <c r="G61" s="3" t="n">
        <f aca="false">[1]第1週!G61</f>
        <v>0</v>
      </c>
      <c r="H61" s="3" t="n">
        <f aca="false">[1]第1週!H61</f>
        <v>0</v>
      </c>
      <c r="I61" s="3" t="n">
        <f aca="false">[1]第1週!I61</f>
        <v>0</v>
      </c>
      <c r="J61" s="3" t="n">
        <f aca="false">[1]第1週!J61</f>
        <v>0</v>
      </c>
      <c r="K61" s="3" t="n">
        <f aca="false">[1]第1週!K61</f>
        <v>0</v>
      </c>
      <c r="L61" s="3" t="n">
        <f aca="false">[1]第1週!Q61</f>
        <v>0</v>
      </c>
      <c r="M61" s="3" t="n">
        <f aca="false">[1]第1週!R61</f>
        <v>0</v>
      </c>
    </row>
    <row r="62" customFormat="false" ht="13.5" hidden="false" customHeight="false" outlineLevel="0" collapsed="false">
      <c r="C62" s="3" t="n">
        <f aca="false">[1]第1週!C62</f>
        <v>0</v>
      </c>
      <c r="D62" s="3" t="n">
        <f aca="false">[1]第1週!D62</f>
        <v>0</v>
      </c>
      <c r="E62" s="3" t="n">
        <f aca="false">[1]第1週!E62</f>
        <v>0</v>
      </c>
      <c r="F62" s="3" t="n">
        <f aca="false">[1]第1週!F62</f>
        <v>0</v>
      </c>
      <c r="G62" s="3" t="n">
        <f aca="false">[1]第1週!G62</f>
        <v>0</v>
      </c>
      <c r="H62" s="3" t="n">
        <f aca="false">[1]第1週!H62</f>
        <v>0</v>
      </c>
      <c r="I62" s="3" t="n">
        <f aca="false">[1]第1週!I62</f>
        <v>0</v>
      </c>
      <c r="J62" s="3" t="n">
        <f aca="false">[1]第1週!J62</f>
        <v>0</v>
      </c>
      <c r="K62" s="3" t="n">
        <f aca="false">[1]第1週!K62</f>
        <v>0</v>
      </c>
      <c r="L62" s="3" t="n">
        <f aca="false">[1]第1週!Q62</f>
        <v>0</v>
      </c>
      <c r="M62" s="3" t="n">
        <f aca="false">[1]第1週!R62</f>
        <v>0</v>
      </c>
    </row>
    <row r="63" customFormat="false" ht="13.5" hidden="false" customHeight="false" outlineLevel="0" collapsed="false">
      <c r="C63" s="3" t="n">
        <f aca="false">[1]第1週!C63</f>
        <v>0</v>
      </c>
      <c r="D63" s="3" t="n">
        <f aca="false">[1]第1週!D63</f>
        <v>0</v>
      </c>
      <c r="E63" s="3" t="n">
        <f aca="false">[1]第1週!E63</f>
        <v>0</v>
      </c>
      <c r="F63" s="3" t="n">
        <f aca="false">[1]第1週!F63</f>
        <v>0</v>
      </c>
      <c r="G63" s="3" t="n">
        <f aca="false">[1]第1週!G63</f>
        <v>0</v>
      </c>
      <c r="H63" s="3" t="n">
        <f aca="false">[1]第1週!H63</f>
        <v>0</v>
      </c>
      <c r="I63" s="3" t="n">
        <f aca="false">[1]第1週!I63</f>
        <v>0</v>
      </c>
      <c r="J63" s="3" t="n">
        <f aca="false">[1]第1週!J63</f>
        <v>0</v>
      </c>
      <c r="K63" s="3" t="n">
        <f aca="false">[1]第1週!K63</f>
        <v>0</v>
      </c>
      <c r="L63" s="3" t="n">
        <f aca="false">[1]第1週!Q63</f>
        <v>0</v>
      </c>
      <c r="M63" s="3" t="n">
        <f aca="false">[1]第1週!R63</f>
        <v>0</v>
      </c>
    </row>
    <row r="64" customFormat="false" ht="13.5" hidden="false" customHeight="false" outlineLevel="0" collapsed="false">
      <c r="C64" s="3" t="n">
        <f aca="false">[1]第1週!C64</f>
        <v>0</v>
      </c>
      <c r="D64" s="3" t="n">
        <f aca="false">[1]第1週!D64</f>
        <v>0</v>
      </c>
      <c r="E64" s="3" t="n">
        <f aca="false">[1]第1週!E64</f>
        <v>0</v>
      </c>
      <c r="F64" s="3" t="n">
        <f aca="false">[1]第1週!F64</f>
        <v>0</v>
      </c>
      <c r="G64" s="3" t="n">
        <f aca="false">[1]第1週!G64</f>
        <v>0</v>
      </c>
      <c r="H64" s="3" t="n">
        <f aca="false">[1]第1週!H64</f>
        <v>0</v>
      </c>
      <c r="I64" s="3" t="n">
        <f aca="false">[1]第1週!I64</f>
        <v>0</v>
      </c>
      <c r="J64" s="3" t="n">
        <f aca="false">[1]第1週!J64</f>
        <v>0</v>
      </c>
      <c r="K64" s="3" t="n">
        <f aca="false">[1]第1週!K64</f>
        <v>0</v>
      </c>
      <c r="L64" s="3" t="n">
        <f aca="false">[1]第1週!Q64</f>
        <v>0</v>
      </c>
      <c r="M64" s="3" t="n">
        <f aca="false">[1]第1週!R64</f>
        <v>0</v>
      </c>
    </row>
    <row r="65" customFormat="false" ht="13.5" hidden="false" customHeight="false" outlineLevel="0" collapsed="false">
      <c r="C65" s="3" t="n">
        <f aca="false">[1]第1週!C65</f>
        <v>0</v>
      </c>
      <c r="D65" s="3" t="n">
        <f aca="false">[1]第1週!D65</f>
        <v>0</v>
      </c>
      <c r="E65" s="3" t="n">
        <f aca="false">[1]第1週!E65</f>
        <v>0</v>
      </c>
      <c r="F65" s="3" t="n">
        <f aca="false">[1]第1週!F65</f>
        <v>0</v>
      </c>
      <c r="G65" s="3" t="n">
        <f aca="false">[1]第1週!G65</f>
        <v>0</v>
      </c>
      <c r="H65" s="3" t="n">
        <f aca="false">[1]第1週!H65</f>
        <v>0</v>
      </c>
      <c r="I65" s="3" t="n">
        <f aca="false">[1]第1週!I65</f>
        <v>0</v>
      </c>
      <c r="J65" s="3" t="n">
        <f aca="false">[1]第1週!J65</f>
        <v>0</v>
      </c>
      <c r="K65" s="3" t="n">
        <f aca="false">[1]第1週!K65</f>
        <v>0</v>
      </c>
      <c r="L65" s="3" t="n">
        <f aca="false">[1]第1週!Q65</f>
        <v>0</v>
      </c>
      <c r="M65" s="3" t="n">
        <f aca="false">[1]第1週!R65</f>
        <v>0</v>
      </c>
    </row>
    <row r="66" customFormat="false" ht="13.5" hidden="false" customHeight="false" outlineLevel="0" collapsed="false">
      <c r="C66" s="3" t="n">
        <f aca="false">[1]第1週!C66</f>
        <v>0</v>
      </c>
      <c r="D66" s="3" t="n">
        <f aca="false">[1]第1週!D66</f>
        <v>0</v>
      </c>
      <c r="E66" s="3" t="n">
        <f aca="false">[1]第1週!E66</f>
        <v>0</v>
      </c>
      <c r="F66" s="3" t="n">
        <f aca="false">[1]第1週!F66</f>
        <v>0</v>
      </c>
      <c r="G66" s="3" t="n">
        <f aca="false">[1]第1週!G66</f>
        <v>0</v>
      </c>
      <c r="H66" s="3" t="n">
        <f aca="false">[1]第1週!H66</f>
        <v>0</v>
      </c>
      <c r="I66" s="3" t="n">
        <f aca="false">[1]第1週!I66</f>
        <v>0</v>
      </c>
      <c r="J66" s="3" t="n">
        <f aca="false">[1]第1週!J66</f>
        <v>0</v>
      </c>
      <c r="K66" s="3" t="n">
        <f aca="false">[1]第1週!K66</f>
        <v>0</v>
      </c>
      <c r="L66" s="3" t="n">
        <f aca="false">[1]第1週!Q66</f>
        <v>0</v>
      </c>
      <c r="M66" s="3" t="n">
        <f aca="false">[1]第1週!R66</f>
        <v>0</v>
      </c>
    </row>
    <row r="67" customFormat="false" ht="13.5" hidden="false" customHeight="false" outlineLevel="0" collapsed="false">
      <c r="C67" s="3" t="n">
        <f aca="false">[1]第1週!C67</f>
        <v>0</v>
      </c>
      <c r="D67" s="3" t="n">
        <f aca="false">[1]第1週!D67</f>
        <v>0</v>
      </c>
      <c r="E67" s="3" t="n">
        <f aca="false">[1]第1週!E67</f>
        <v>0</v>
      </c>
      <c r="F67" s="3" t="n">
        <f aca="false">[1]第1週!F67</f>
        <v>0</v>
      </c>
      <c r="G67" s="3" t="n">
        <f aca="false">[1]第1週!G67</f>
        <v>0</v>
      </c>
      <c r="H67" s="3" t="n">
        <f aca="false">[1]第1週!H67</f>
        <v>0</v>
      </c>
      <c r="I67" s="3" t="n">
        <f aca="false">[1]第1週!I67</f>
        <v>0</v>
      </c>
      <c r="J67" s="3" t="n">
        <f aca="false">[1]第1週!J67</f>
        <v>0</v>
      </c>
      <c r="K67" s="3" t="n">
        <f aca="false">[1]第1週!K67</f>
        <v>0</v>
      </c>
      <c r="L67" s="3" t="n">
        <f aca="false">[1]第1週!Q67</f>
        <v>0</v>
      </c>
      <c r="M67" s="3" t="n">
        <f aca="false">[1]第1週!R67</f>
        <v>0</v>
      </c>
    </row>
  </sheetData>
  <mergeCells count="193">
    <mergeCell ref="C5:E5"/>
    <mergeCell ref="G5:I5"/>
    <mergeCell ref="J5:K5"/>
    <mergeCell ref="N5:P5"/>
    <mergeCell ref="R5:T5"/>
    <mergeCell ref="U5:V5"/>
    <mergeCell ref="B6:E6"/>
    <mergeCell ref="J6:K6"/>
    <mergeCell ref="M6:P6"/>
    <mergeCell ref="Q6:T6"/>
    <mergeCell ref="U6:V6"/>
    <mergeCell ref="B7:E7"/>
    <mergeCell ref="J7:K7"/>
    <mergeCell ref="M7:P7"/>
    <mergeCell ref="Q7:T7"/>
    <mergeCell ref="U7:V7"/>
    <mergeCell ref="B8:E8"/>
    <mergeCell ref="M8:P8"/>
    <mergeCell ref="Q8:T8"/>
    <mergeCell ref="B9:E9"/>
    <mergeCell ref="M9:P9"/>
    <mergeCell ref="Q9:T9"/>
    <mergeCell ref="B10:E10"/>
    <mergeCell ref="M10:P10"/>
    <mergeCell ref="Q10:T10"/>
    <mergeCell ref="B11:E11"/>
    <mergeCell ref="J11:K11"/>
    <mergeCell ref="M11:P11"/>
    <mergeCell ref="Q11:T11"/>
    <mergeCell ref="U11:V11"/>
    <mergeCell ref="B12:E12"/>
    <mergeCell ref="J12:K12"/>
    <mergeCell ref="M12:P12"/>
    <mergeCell ref="Q12:T12"/>
    <mergeCell ref="U12:V12"/>
    <mergeCell ref="B13:E13"/>
    <mergeCell ref="J13:K13"/>
    <mergeCell ref="M13:P13"/>
    <mergeCell ref="Q13:T13"/>
    <mergeCell ref="U13:V13"/>
    <mergeCell ref="B14:C14"/>
    <mergeCell ref="F14:G14"/>
    <mergeCell ref="M14:N14"/>
    <mergeCell ref="Q14:R14"/>
    <mergeCell ref="B15:C15"/>
    <mergeCell ref="F15:G15"/>
    <mergeCell ref="M15:N15"/>
    <mergeCell ref="Q15:R15"/>
    <mergeCell ref="F16:G16"/>
    <mergeCell ref="M16:N16"/>
    <mergeCell ref="C17:E17"/>
    <mergeCell ref="G17:I17"/>
    <mergeCell ref="J17:K17"/>
    <mergeCell ref="N17:P17"/>
    <mergeCell ref="R17:T17"/>
    <mergeCell ref="U17:V17"/>
    <mergeCell ref="B18:E18"/>
    <mergeCell ref="F18:I18"/>
    <mergeCell ref="J18:K18"/>
    <mergeCell ref="M18:P18"/>
    <mergeCell ref="Q18:T18"/>
    <mergeCell ref="U18:V18"/>
    <mergeCell ref="F19:I19"/>
    <mergeCell ref="J19:K19"/>
    <mergeCell ref="M19:P19"/>
    <mergeCell ref="Q19:T19"/>
    <mergeCell ref="U19:V19"/>
    <mergeCell ref="B20:E20"/>
    <mergeCell ref="F20:I20"/>
    <mergeCell ref="M20:P20"/>
    <mergeCell ref="Q20:T20"/>
    <mergeCell ref="B21:E21"/>
    <mergeCell ref="F21:I21"/>
    <mergeCell ref="M21:P21"/>
    <mergeCell ref="Q21:T21"/>
    <mergeCell ref="B22:E22"/>
    <mergeCell ref="F22:I22"/>
    <mergeCell ref="M22:P22"/>
    <mergeCell ref="Q22:T22"/>
    <mergeCell ref="B23:E23"/>
    <mergeCell ref="F23:I23"/>
    <mergeCell ref="J23:K23"/>
    <mergeCell ref="M23:P23"/>
    <mergeCell ref="Q23:T23"/>
    <mergeCell ref="U23:V23"/>
    <mergeCell ref="B24:E24"/>
    <mergeCell ref="F24:I24"/>
    <mergeCell ref="J24:K24"/>
    <mergeCell ref="M24:P24"/>
    <mergeCell ref="Q24:T24"/>
    <mergeCell ref="U24:V24"/>
    <mergeCell ref="B25:E25"/>
    <mergeCell ref="F25:I25"/>
    <mergeCell ref="J25:K25"/>
    <mergeCell ref="M25:P25"/>
    <mergeCell ref="Q25:T25"/>
    <mergeCell ref="U25:V25"/>
    <mergeCell ref="B26:C26"/>
    <mergeCell ref="F26:G26"/>
    <mergeCell ref="M26:N26"/>
    <mergeCell ref="Q26:R26"/>
    <mergeCell ref="B27:C27"/>
    <mergeCell ref="F27:G27"/>
    <mergeCell ref="M27:N27"/>
    <mergeCell ref="Q27:R27"/>
    <mergeCell ref="F28:G28"/>
    <mergeCell ref="M28:N28"/>
    <mergeCell ref="C29:E29"/>
    <mergeCell ref="G29:I29"/>
    <mergeCell ref="J29:K29"/>
    <mergeCell ref="N29:P29"/>
    <mergeCell ref="R29:T29"/>
    <mergeCell ref="U29:V29"/>
    <mergeCell ref="B30:E30"/>
    <mergeCell ref="F30:I30"/>
    <mergeCell ref="J30:K30"/>
    <mergeCell ref="M30:P30"/>
    <mergeCell ref="Q30:T30"/>
    <mergeCell ref="U30:V30"/>
    <mergeCell ref="B31:E31"/>
    <mergeCell ref="F31:I31"/>
    <mergeCell ref="J31:K31"/>
    <mergeCell ref="M31:P31"/>
    <mergeCell ref="Q31:T31"/>
    <mergeCell ref="U31:V31"/>
    <mergeCell ref="B32:E32"/>
    <mergeCell ref="F32:I32"/>
    <mergeCell ref="M32:P32"/>
    <mergeCell ref="Q32:T32"/>
    <mergeCell ref="B33:E33"/>
    <mergeCell ref="F33:I33"/>
    <mergeCell ref="M33:P33"/>
    <mergeCell ref="Q33:T33"/>
    <mergeCell ref="B34:E34"/>
    <mergeCell ref="F34:I34"/>
    <mergeCell ref="M34:P34"/>
    <mergeCell ref="Q34:T34"/>
    <mergeCell ref="B35:E35"/>
    <mergeCell ref="F35:I35"/>
    <mergeCell ref="J35:K35"/>
    <mergeCell ref="M35:P35"/>
    <mergeCell ref="Q35:T35"/>
    <mergeCell ref="U35:V35"/>
    <mergeCell ref="B36:E36"/>
    <mergeCell ref="F36:I36"/>
    <mergeCell ref="J36:K36"/>
    <mergeCell ref="M36:P36"/>
    <mergeCell ref="Q36:T36"/>
    <mergeCell ref="U36:V36"/>
    <mergeCell ref="B37:E37"/>
    <mergeCell ref="F37:I37"/>
    <mergeCell ref="J37:K37"/>
    <mergeCell ref="M37:P37"/>
    <mergeCell ref="Q37:T37"/>
    <mergeCell ref="U37:V37"/>
    <mergeCell ref="B38:C38"/>
    <mergeCell ref="F38:G38"/>
    <mergeCell ref="M38:N38"/>
    <mergeCell ref="B39:C39"/>
    <mergeCell ref="F39:G39"/>
    <mergeCell ref="M39:N39"/>
    <mergeCell ref="F40:G40"/>
    <mergeCell ref="M40:N40"/>
    <mergeCell ref="C41:E41"/>
    <mergeCell ref="G41:I41"/>
    <mergeCell ref="J41:K41"/>
    <mergeCell ref="B42:E42"/>
    <mergeCell ref="F42:I42"/>
    <mergeCell ref="J42:K42"/>
    <mergeCell ref="B43:E43"/>
    <mergeCell ref="F43:I43"/>
    <mergeCell ref="J43:K43"/>
    <mergeCell ref="B44:E44"/>
    <mergeCell ref="F44:I44"/>
    <mergeCell ref="B45:E45"/>
    <mergeCell ref="F45:I45"/>
    <mergeCell ref="B46:E46"/>
    <mergeCell ref="F46:I46"/>
    <mergeCell ref="B47:E47"/>
    <mergeCell ref="F47:I47"/>
    <mergeCell ref="J47:K47"/>
    <mergeCell ref="B48:E48"/>
    <mergeCell ref="F48:I48"/>
    <mergeCell ref="J48:K48"/>
    <mergeCell ref="B49:E49"/>
    <mergeCell ref="F49:I49"/>
    <mergeCell ref="J49:K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70138888888889" right="0.747916666666667" top="0.2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F20" activeCellId="0" sqref="F20:I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8" width="7.79"/>
    <col collapsed="false" customWidth="true" hidden="false" outlineLevel="0" max="2" min="2" style="1" width="6.09"/>
    <col collapsed="false" customWidth="true" hidden="false" outlineLevel="0" max="3" min="3" style="1" width="16.31"/>
    <col collapsed="false" customWidth="true" hidden="false" outlineLevel="0" max="4" min="4" style="1" width="6.24"/>
    <col collapsed="false" customWidth="true" hidden="false" outlineLevel="0" max="5" min="5" style="1" width="6.8"/>
    <col collapsed="false" customWidth="true" hidden="false" outlineLevel="0" max="6" min="6" style="1" width="6.09"/>
    <col collapsed="false" customWidth="true" hidden="false" outlineLevel="0" max="7" min="7" style="1" width="16.31"/>
    <col collapsed="false" customWidth="true" hidden="false" outlineLevel="0" max="11" min="8" style="1" width="6.95"/>
    <col collapsed="false" customWidth="true" hidden="false" outlineLevel="0" max="12" min="12" style="1" width="7.79"/>
    <col collapsed="false" customWidth="true" hidden="false" outlineLevel="0" max="13" min="13" style="1" width="6.09"/>
    <col collapsed="false" customWidth="true" hidden="false" outlineLevel="0" max="14" min="14" style="1" width="16.31"/>
    <col collapsed="false" customWidth="true" hidden="false" outlineLevel="0" max="16" min="15" style="1" width="6.95"/>
    <col collapsed="false" customWidth="true" hidden="false" outlineLevel="0" max="17" min="17" style="1" width="6.09"/>
    <col collapsed="false" customWidth="true" hidden="false" outlineLevel="0" max="18" min="18" style="1" width="16.31"/>
    <col collapsed="false" customWidth="true" hidden="false" outlineLevel="0" max="22" min="19" style="1" width="6.95"/>
    <col collapsed="false" customWidth="false" hidden="false" outlineLevel="0" max="257" min="23" style="1" width="10.2"/>
  </cols>
  <sheetData>
    <row r="1" customFormat="false" ht="13.5" hidden="false" customHeight="false" outlineLevel="0" collapsed="false">
      <c r="A1" s="109" t="n">
        <v>2012</v>
      </c>
      <c r="B1" s="3"/>
    </row>
    <row r="2" s="6" customFormat="true" ht="18.75" hidden="false" customHeight="false" outlineLevel="0" collapsed="false">
      <c r="A2" s="110" t="n">
        <v>12</v>
      </c>
      <c r="B2" s="5"/>
      <c r="J2" s="1"/>
    </row>
    <row r="3" customFormat="false" ht="13.5" hidden="false" customHeight="false" outlineLevel="0" collapsed="false">
      <c r="A3" s="111" t="n">
        <v>1</v>
      </c>
      <c r="B3" s="3"/>
    </row>
    <row r="4" customFormat="false" ht="14.25" hidden="false" customHeight="false" outlineLevel="0" collapsed="false">
      <c r="A4" s="112"/>
      <c r="B4" s="3"/>
    </row>
    <row r="5" customFormat="false" ht="17.25" hidden="false" customHeight="true" outlineLevel="0" collapsed="false">
      <c r="A5" s="113"/>
      <c r="B5" s="10" t="str">
        <f aca="false">[1]第2週!B5</f>
        <v>A・</v>
      </c>
      <c r="C5" s="11" t="str">
        <f aca="false">[1]第2週!C5</f>
        <v>八宝菜定食</v>
      </c>
      <c r="D5" s="11"/>
      <c r="E5" s="11"/>
      <c r="F5" s="12" t="n">
        <f aca="false">[1]第1週!F5</f>
        <v>0</v>
      </c>
      <c r="G5" s="13" t="n">
        <f aca="false">[1]第2週!G5</f>
        <v>0</v>
      </c>
      <c r="H5" s="13"/>
      <c r="I5" s="13"/>
      <c r="J5" s="14" t="str">
        <f aca="false">[1]第2週!L5</f>
        <v>  カレー</v>
      </c>
      <c r="K5" s="14"/>
      <c r="L5" s="15" t="n">
        <f aca="false">[1]第1週!R5:R16</f>
        <v>0</v>
      </c>
      <c r="M5" s="10" t="str">
        <f aca="false">[1]第2週!S5</f>
        <v>A・</v>
      </c>
      <c r="N5" s="11" t="str">
        <f aca="false">[1]第2週!T5</f>
        <v>豚串カツ定食</v>
      </c>
      <c r="O5" s="11"/>
      <c r="P5" s="11"/>
      <c r="Q5" s="12" t="str">
        <f aca="false">[1]第1週!W5</f>
        <v>B・</v>
      </c>
      <c r="R5" s="11" t="str">
        <f aca="false">[1]第2週!X5</f>
        <v>煮物定食</v>
      </c>
      <c r="S5" s="11"/>
      <c r="T5" s="11"/>
      <c r="U5" s="14" t="str">
        <f aca="false">[1]第1週!AC5</f>
        <v>  カレー</v>
      </c>
      <c r="V5" s="14"/>
    </row>
    <row r="6" customFormat="false" ht="13.5" hidden="false" customHeight="false" outlineLevel="0" collapsed="false">
      <c r="A6" s="114"/>
      <c r="B6" s="40" t="str">
        <f aca="false">[1]第2週!B6</f>
        <v>＜野菜をたくさん摂って抗酸化＞</v>
      </c>
      <c r="C6" s="40"/>
      <c r="D6" s="40"/>
      <c r="E6" s="40"/>
      <c r="F6" s="115" t="n">
        <f aca="false">[1]第2週!F6</f>
        <v>0</v>
      </c>
      <c r="G6" s="115"/>
      <c r="H6" s="115"/>
      <c r="I6" s="115"/>
      <c r="J6" s="116" t="n">
        <f aca="false">[1]第2週!L6</f>
        <v>0</v>
      </c>
      <c r="K6" s="117" t="n">
        <f aca="false">[1]第2週!M6</f>
        <v>0</v>
      </c>
      <c r="L6" s="118"/>
      <c r="M6" s="23" t="str">
        <f aca="false">[1]第2週!S6</f>
        <v>＜ビタミンB1で貧血予防＞</v>
      </c>
      <c r="N6" s="23"/>
      <c r="O6" s="23"/>
      <c r="P6" s="23"/>
      <c r="Q6" s="24" t="str">
        <f aca="false">[1]第2週!W6</f>
        <v>＜じっくり煮込んだ煮物をどうぞ＞</v>
      </c>
      <c r="R6" s="24"/>
      <c r="S6" s="24"/>
      <c r="T6" s="24"/>
      <c r="U6" s="21" t="str">
        <f aca="false">[1]第2週!AC6</f>
        <v>ポーク</v>
      </c>
      <c r="V6" s="21"/>
    </row>
    <row r="7" customFormat="false" ht="13.5" hidden="false" customHeight="false" outlineLevel="0" collapsed="false">
      <c r="A7" s="114"/>
      <c r="B7" s="119" t="str">
        <f aca="false">[1]第2週!B7:E7</f>
        <v>　　</v>
      </c>
      <c r="C7" s="119"/>
      <c r="D7" s="119"/>
      <c r="E7" s="119"/>
      <c r="F7" s="120" t="n">
        <f aca="false">[1]第2週!F7</f>
        <v>0</v>
      </c>
      <c r="G7" s="120"/>
      <c r="H7" s="120"/>
      <c r="I7" s="120"/>
      <c r="J7" s="121" t="n">
        <f aca="false">[1]第2週!L7</f>
        <v>0</v>
      </c>
      <c r="K7" s="122" t="n">
        <f aca="false">[1]第2週!M7</f>
        <v>0</v>
      </c>
      <c r="L7" s="118"/>
      <c r="M7" s="40" t="n">
        <f aca="false">[1]第2週!S7</f>
        <v>0</v>
      </c>
      <c r="N7" s="40"/>
      <c r="O7" s="40"/>
      <c r="P7" s="123"/>
      <c r="Q7" s="24" t="str">
        <f aca="false">[1]第2週!W7</f>
        <v>　　</v>
      </c>
      <c r="R7" s="24"/>
      <c r="S7" s="24"/>
      <c r="T7" s="24"/>
      <c r="U7" s="26" t="str">
        <f aca="false">[1]第2週!AC7</f>
        <v>    カレー</v>
      </c>
      <c r="V7" s="26"/>
    </row>
    <row r="8" customFormat="false" ht="13.5" hidden="false" customHeight="false" outlineLevel="0" collapsed="false">
      <c r="A8" s="28" t="n">
        <f aca="false">[1]第1週!A8</f>
        <v>41307</v>
      </c>
      <c r="B8" s="124" t="str">
        <f aca="false">[1]第2週!B8:E8</f>
        <v>八宝菜</v>
      </c>
      <c r="C8" s="124"/>
      <c r="D8" s="124"/>
      <c r="E8" s="124"/>
      <c r="F8" s="120" t="n">
        <f aca="false">[1]第2週!F8</f>
        <v>0</v>
      </c>
      <c r="G8" s="120"/>
      <c r="H8" s="120"/>
      <c r="I8" s="120"/>
      <c r="J8" s="125" t="str">
        <f aca="false">[1]第1週!L8</f>
        <v>ｶﾛﾘｰ</v>
      </c>
      <c r="K8" s="30" t="n">
        <f aca="false">[1]第2週!M8</f>
        <v>0</v>
      </c>
      <c r="L8" s="34" t="n">
        <f aca="false">[1]第1週!R8</f>
        <v>41307</v>
      </c>
      <c r="M8" s="40" t="str">
        <f aca="false">[1]第2週!S8</f>
        <v>豚ロース串カツ</v>
      </c>
      <c r="N8" s="40"/>
      <c r="O8" s="40"/>
      <c r="P8" s="123"/>
      <c r="Q8" s="27" t="str">
        <f aca="false">[1]第2週!W8</f>
        <v>煮物</v>
      </c>
      <c r="R8" s="27"/>
      <c r="S8" s="27"/>
      <c r="T8" s="27"/>
      <c r="U8" s="29" t="str">
        <f aca="false">[1]第1週!AC8</f>
        <v>ｶﾛﾘｰ</v>
      </c>
      <c r="V8" s="30" t="n">
        <f aca="false">[1]第2週!AD8</f>
        <v>805</v>
      </c>
    </row>
    <row r="9" customFormat="false" ht="15" hidden="false" customHeight="false" outlineLevel="0" collapsed="false">
      <c r="A9" s="126" t="s">
        <v>0</v>
      </c>
      <c r="B9" s="124" t="str">
        <f aca="false">[1]第2週!B9:E9</f>
        <v>煮物（大根・里芋巾着）</v>
      </c>
      <c r="C9" s="124"/>
      <c r="D9" s="124"/>
      <c r="E9" s="124"/>
      <c r="F9" s="120" t="n">
        <f aca="false">[1]第2週!F9</f>
        <v>0</v>
      </c>
      <c r="G9" s="120"/>
      <c r="H9" s="120"/>
      <c r="I9" s="120"/>
      <c r="J9" s="32" t="str">
        <f aca="false">[1]第1週!L9</f>
        <v>脂質</v>
      </c>
      <c r="K9" s="33" t="n">
        <f aca="false">[1]第2週!M9</f>
        <v>0</v>
      </c>
      <c r="L9" s="34" t="str">
        <f aca="false">[1]第1週!R9</f>
        <v>月</v>
      </c>
      <c r="M9" s="40" t="str">
        <f aca="false">[1]第2週!S9</f>
        <v>明太子マヨオムレツ</v>
      </c>
      <c r="N9" s="40"/>
      <c r="O9" s="40"/>
      <c r="P9" s="123"/>
      <c r="Q9" s="27" t="n">
        <f aca="false">[1]第2週!W9</f>
        <v>0</v>
      </c>
      <c r="R9" s="27"/>
      <c r="S9" s="27"/>
      <c r="T9" s="27"/>
      <c r="U9" s="35" t="str">
        <f aca="false">[1]第1週!AC9</f>
        <v>脂質</v>
      </c>
      <c r="V9" s="33" t="n">
        <f aca="false">[1]第2週!AD9</f>
        <v>23.4</v>
      </c>
    </row>
    <row r="10" customFormat="false" ht="13.5" hidden="false" customHeight="false" outlineLevel="0" collapsed="false">
      <c r="A10" s="114"/>
      <c r="B10" s="124" t="str">
        <f aca="false">[1]第2週!B10:E10</f>
        <v>ミニメンチカツ</v>
      </c>
      <c r="C10" s="124"/>
      <c r="D10" s="124"/>
      <c r="E10" s="124"/>
      <c r="F10" s="120" t="n">
        <f aca="false">[1]第2週!F10</f>
        <v>0</v>
      </c>
      <c r="G10" s="120"/>
      <c r="H10" s="120"/>
      <c r="I10" s="120"/>
      <c r="J10" s="125" t="str">
        <f aca="false">[1]第1週!L10</f>
        <v>塩分</v>
      </c>
      <c r="K10" s="30" t="n">
        <f aca="false">[1]第2週!M10</f>
        <v>0</v>
      </c>
      <c r="L10" s="118"/>
      <c r="M10" s="40" t="str">
        <f aca="false">[1]第2週!S10</f>
        <v>　繊キャベツ</v>
      </c>
      <c r="N10" s="40"/>
      <c r="O10" s="40"/>
      <c r="P10" s="123"/>
      <c r="Q10" s="27" t="n">
        <f aca="false">[1]第2週!W10</f>
        <v>0</v>
      </c>
      <c r="R10" s="27"/>
      <c r="S10" s="27"/>
      <c r="T10" s="27"/>
      <c r="U10" s="29" t="str">
        <f aca="false">[1]第1週!AC10</f>
        <v>塩分</v>
      </c>
      <c r="V10" s="30" t="n">
        <f aca="false">[1]第2週!AD10</f>
        <v>3.7</v>
      </c>
    </row>
    <row r="11" customFormat="false" ht="13.5" hidden="false" customHeight="false" outlineLevel="0" collapsed="false">
      <c r="A11" s="127" t="n">
        <f aca="false">[1]第1週!A11+7</f>
        <v>41315</v>
      </c>
      <c r="B11" s="124" t="str">
        <f aca="false">[1]第2週!B11:E11</f>
        <v>ポテトサラダ</v>
      </c>
      <c r="C11" s="124"/>
      <c r="D11" s="124"/>
      <c r="E11" s="124"/>
      <c r="F11" s="120" t="n">
        <f aca="false">[1]第2週!F11</f>
        <v>0</v>
      </c>
      <c r="G11" s="120"/>
      <c r="H11" s="120"/>
      <c r="I11" s="120"/>
      <c r="J11" s="128" t="str">
        <f aca="false">[1]第1週!L11</f>
        <v>丼　物</v>
      </c>
      <c r="K11" s="128"/>
      <c r="L11" s="38" t="n">
        <f aca="false">[1]第1週!R11+7</f>
        <v>41319</v>
      </c>
      <c r="M11" s="40" t="str">
        <f aca="false">[1]第2週!S11</f>
        <v>スパゲティカレーソテー</v>
      </c>
      <c r="N11" s="40"/>
      <c r="O11" s="40"/>
      <c r="P11" s="123"/>
      <c r="Q11" s="27" t="str">
        <f aca="false">[1]第2週!W11</f>
        <v>スパゲティカレーソテー</v>
      </c>
      <c r="R11" s="27"/>
      <c r="S11" s="27"/>
      <c r="T11" s="27"/>
      <c r="U11" s="129" t="str">
        <f aca="false">[1]第2週!AC11</f>
        <v>丼物</v>
      </c>
      <c r="V11" s="129"/>
    </row>
    <row r="12" customFormat="false" ht="15" hidden="false" customHeight="false" outlineLevel="0" collapsed="false">
      <c r="A12" s="126" t="s">
        <v>1</v>
      </c>
      <c r="B12" s="124" t="str">
        <f aca="false">[1]第2週!B12:E12</f>
        <v>ビビンバ</v>
      </c>
      <c r="C12" s="124"/>
      <c r="D12" s="124"/>
      <c r="E12" s="124"/>
      <c r="F12" s="120" t="n">
        <f aca="false">[1]第2週!F12</f>
        <v>0</v>
      </c>
      <c r="G12" s="120"/>
      <c r="H12" s="120"/>
      <c r="I12" s="120"/>
      <c r="J12" s="130" t="n">
        <f aca="false">[1]第2週!L12</f>
        <v>0</v>
      </c>
      <c r="K12" s="130" t="n">
        <f aca="false">[1]第2週!M12</f>
        <v>0</v>
      </c>
      <c r="L12" s="38" t="str">
        <f aca="false">[1]第1週!R12</f>
        <v>日</v>
      </c>
      <c r="M12" s="40" t="str">
        <f aca="false">[1]第2週!S12</f>
        <v>さんま甘露煮</v>
      </c>
      <c r="N12" s="40"/>
      <c r="O12" s="40"/>
      <c r="P12" s="123"/>
      <c r="Q12" s="27" t="str">
        <f aca="false">[1]第2週!W12</f>
        <v>さんま甘露煮</v>
      </c>
      <c r="R12" s="27"/>
      <c r="S12" s="27"/>
      <c r="T12" s="27"/>
      <c r="U12" s="21" t="str">
        <f aca="false">[1]第2週!AC12</f>
        <v>牛丼</v>
      </c>
      <c r="V12" s="21"/>
    </row>
    <row r="13" customFormat="false" ht="15" hidden="false" customHeight="false" outlineLevel="0" collapsed="false">
      <c r="A13" s="126" t="s">
        <v>2</v>
      </c>
      <c r="B13" s="124" t="str">
        <f aca="false">[1]第2週!B13:E13</f>
        <v>赤かっぱ</v>
      </c>
      <c r="C13" s="124"/>
      <c r="D13" s="124"/>
      <c r="E13" s="124"/>
      <c r="F13" s="120" t="n">
        <f aca="false">[1]第2週!F13</f>
        <v>0</v>
      </c>
      <c r="G13" s="120"/>
      <c r="H13" s="120"/>
      <c r="I13" s="120"/>
      <c r="J13" s="131" t="n">
        <f aca="false">[1]第2週!L13</f>
        <v>0</v>
      </c>
      <c r="K13" s="131" t="n">
        <f aca="false">[1]第2週!M13</f>
        <v>0</v>
      </c>
      <c r="L13" s="45" t="str">
        <f aca="false">[1]第1週!R13</f>
        <v>（</v>
      </c>
      <c r="M13" s="40" t="str">
        <f aca="false">[1]第2週!S13</f>
        <v>ほうれん草ごまあえ</v>
      </c>
      <c r="N13" s="40"/>
      <c r="O13" s="40"/>
      <c r="P13" s="123"/>
      <c r="Q13" s="27" t="str">
        <f aca="false">[1]第2週!W13</f>
        <v>ほうれん草ごまあえ</v>
      </c>
      <c r="R13" s="27"/>
      <c r="S13" s="27"/>
      <c r="T13" s="27"/>
      <c r="U13" s="26" t="n">
        <f aca="false">[1]第2週!AC13</f>
        <v>0</v>
      </c>
      <c r="V13" s="26"/>
    </row>
    <row r="14" customFormat="false" ht="13.5" hidden="false" customHeight="true" outlineLevel="0" collapsed="false">
      <c r="A14" s="39" t="n">
        <f aca="false">[1]第1週!A14</f>
        <v>41308</v>
      </c>
      <c r="B14" s="40" t="n">
        <f aca="false">[1]第2週!B14</f>
        <v>0</v>
      </c>
      <c r="C14" s="40" t="n">
        <f aca="false">[1]第1週!C14</f>
        <v>0</v>
      </c>
      <c r="D14" s="41" t="str">
        <f aca="false">[1]第1週!D14</f>
        <v>ｶﾛﾘｰ</v>
      </c>
      <c r="E14" s="41" t="n">
        <f aca="false">[1]第2週!E14</f>
        <v>806</v>
      </c>
      <c r="F14" s="42" t="n">
        <f aca="false">[1]第2週!F14</f>
        <v>0</v>
      </c>
      <c r="G14" s="42" t="n">
        <f aca="false">[1]第1週!G14</f>
        <v>0</v>
      </c>
      <c r="H14" s="41" t="str">
        <f aca="false">[1]第1週!H14</f>
        <v>ｶﾛﾘｰ</v>
      </c>
      <c r="I14" s="41" t="n">
        <f aca="false">[1]第2週!I14</f>
        <v>0</v>
      </c>
      <c r="J14" s="29" t="str">
        <f aca="false">[1]第1週!L14</f>
        <v>ｶﾛﾘｰ</v>
      </c>
      <c r="K14" s="30" t="n">
        <f aca="false">[1]第2週!K14</f>
        <v>0</v>
      </c>
      <c r="L14" s="43" t="n">
        <f aca="false">[1]第1週!R14</f>
        <v>41312</v>
      </c>
      <c r="M14" s="40" t="str">
        <f aca="false">[1]第2週!S14</f>
        <v>昆布佃煮</v>
      </c>
      <c r="N14" s="40" t="n">
        <f aca="false">[1]第1週!N14</f>
        <v>0</v>
      </c>
      <c r="O14" s="41" t="str">
        <f aca="false">[1]第1週!U14</f>
        <v>ｶﾛﾘｰ</v>
      </c>
      <c r="P14" s="41" t="n">
        <f aca="false">[1]第2週!V14</f>
        <v>842</v>
      </c>
      <c r="Q14" s="27" t="str">
        <f aca="false">[1]第2週!W14</f>
        <v>昆布佃煮</v>
      </c>
      <c r="R14" s="27"/>
      <c r="S14" s="41" t="str">
        <f aca="false">[1]第1週!Y14</f>
        <v>ｶﾛﾘｰ</v>
      </c>
      <c r="T14" s="41" t="n">
        <f aca="false">[1]第2週!Z14</f>
        <v>770</v>
      </c>
      <c r="U14" s="29" t="str">
        <f aca="false">[1]第1週!AC14</f>
        <v>ｶﾛﾘｰ</v>
      </c>
      <c r="V14" s="44" t="n">
        <f aca="false">[1]第2週!AD14</f>
        <v>840</v>
      </c>
    </row>
    <row r="15" customFormat="false" ht="15" hidden="false" customHeight="false" outlineLevel="0" collapsed="false">
      <c r="A15" s="126" t="s">
        <v>3</v>
      </c>
      <c r="B15" s="40" t="n">
        <f aca="false">[1]第2週!B15</f>
        <v>0</v>
      </c>
      <c r="C15" s="40" t="n">
        <f aca="false">[1]第1週!C15</f>
        <v>0</v>
      </c>
      <c r="D15" s="41" t="str">
        <f aca="false">[1]第1週!D15</f>
        <v>脂質</v>
      </c>
      <c r="E15" s="41" t="n">
        <f aca="false">[1]第2週!E15</f>
        <v>22.6</v>
      </c>
      <c r="F15" s="42" t="n">
        <f aca="false">[1]第2週!F15</f>
        <v>0</v>
      </c>
      <c r="G15" s="42" t="n">
        <f aca="false">[1]第1週!G15</f>
        <v>0</v>
      </c>
      <c r="H15" s="41" t="str">
        <f aca="false">[1]第1週!H15</f>
        <v>脂質</v>
      </c>
      <c r="I15" s="41" t="n">
        <f aca="false">[1]第2週!I15</f>
        <v>0</v>
      </c>
      <c r="J15" s="32" t="str">
        <f aca="false">[1]第1週!L15</f>
        <v>脂質</v>
      </c>
      <c r="K15" s="33" t="n">
        <f aca="false">[1]第2週!K15</f>
        <v>0</v>
      </c>
      <c r="L15" s="45" t="str">
        <f aca="false">[1]第1週!R15</f>
        <v>）</v>
      </c>
      <c r="M15" s="40" t="str">
        <f aca="false">[1]第2週!S15</f>
        <v>ゆず風味大根</v>
      </c>
      <c r="N15" s="40" t="n">
        <f aca="false">[1]第1週!N15</f>
        <v>0</v>
      </c>
      <c r="O15" s="41" t="str">
        <f aca="false">[1]第1週!U15</f>
        <v>脂質</v>
      </c>
      <c r="P15" s="41" t="n">
        <f aca="false">[1]第2週!V15</f>
        <v>24.5</v>
      </c>
      <c r="Q15" s="27" t="str">
        <f aca="false">[1]第2週!W15</f>
        <v>ゆず風味大根</v>
      </c>
      <c r="R15" s="27"/>
      <c r="S15" s="41" t="str">
        <f aca="false">[1]第1週!Y15</f>
        <v>脂質</v>
      </c>
      <c r="T15" s="41" t="n">
        <f aca="false">[1]第2週!Z15</f>
        <v>17.2</v>
      </c>
      <c r="U15" s="35" t="str">
        <f aca="false">[1]第1週!AC15</f>
        <v>脂質</v>
      </c>
      <c r="V15" s="46" t="n">
        <f aca="false">[1]第2週!AD15</f>
        <v>16</v>
      </c>
    </row>
    <row r="16" customFormat="false" ht="14.25" hidden="false" customHeight="false" outlineLevel="0" collapsed="false">
      <c r="A16" s="132"/>
      <c r="B16" s="48" t="n">
        <f aca="false">[1]第1週!B16</f>
        <v>0</v>
      </c>
      <c r="C16" s="48" t="n">
        <f aca="false">[1]第1週!C16</f>
        <v>0</v>
      </c>
      <c r="D16" s="49" t="str">
        <f aca="false">[1]第1週!D16</f>
        <v>塩分</v>
      </c>
      <c r="E16" s="41" t="n">
        <f aca="false">[1]第2週!E16</f>
        <v>2.9</v>
      </c>
      <c r="F16" s="50" t="n">
        <f aca="false">[1]第2週!F16</f>
        <v>0</v>
      </c>
      <c r="G16" s="50" t="n">
        <f aca="false">[1]第1週!G16</f>
        <v>0</v>
      </c>
      <c r="H16" s="49" t="str">
        <f aca="false">[1]第1週!H16</f>
        <v>塩分</v>
      </c>
      <c r="I16" s="49" t="n">
        <f aca="false">[1]第2週!I16</f>
        <v>0</v>
      </c>
      <c r="J16" s="51" t="str">
        <f aca="false">[1]第1週!L16</f>
        <v>塩分</v>
      </c>
      <c r="K16" s="52" t="n">
        <f aca="false">[1]第2週!K16</f>
        <v>0</v>
      </c>
      <c r="L16" s="133"/>
      <c r="M16" s="40" t="n">
        <f aca="false">[1]第2週!S16</f>
        <v>0</v>
      </c>
      <c r="N16" s="40" t="n">
        <f aca="false">[1]第1週!N16</f>
        <v>0</v>
      </c>
      <c r="O16" s="49" t="str">
        <f aca="false">[1]第1週!U16</f>
        <v>塩分</v>
      </c>
      <c r="P16" s="49" t="n">
        <f aca="false">[1]第2週!V16</f>
        <v>3.1</v>
      </c>
      <c r="Q16" s="55" t="n">
        <f aca="false">[1]第1週!W16</f>
        <v>0</v>
      </c>
      <c r="R16" s="48" t="n">
        <f aca="false">[1]第1週!X16</f>
        <v>0</v>
      </c>
      <c r="S16" s="49" t="str">
        <f aca="false">[1]第1週!Y16</f>
        <v>塩分</v>
      </c>
      <c r="T16" s="49" t="n">
        <f aca="false">[1]第2週!Z16</f>
        <v>3</v>
      </c>
      <c r="U16" s="51" t="str">
        <f aca="false">[1]第1週!AC16</f>
        <v>塩分</v>
      </c>
      <c r="V16" s="56" t="n">
        <f aca="false">[1]第2週!AD16</f>
        <v>2</v>
      </c>
    </row>
    <row r="17" customFormat="false" ht="17.25" hidden="false" customHeight="true" outlineLevel="0" collapsed="false">
      <c r="A17" s="113"/>
      <c r="B17" s="10" t="str">
        <f aca="false">[1]第1週!B17</f>
        <v>A・</v>
      </c>
      <c r="C17" s="11" t="str">
        <f aca="false">[1]第2週!C17</f>
        <v>ハムカツ定食</v>
      </c>
      <c r="D17" s="11"/>
      <c r="E17" s="11" t="n">
        <f aca="false">[1]第1週!E17</f>
        <v>0</v>
      </c>
      <c r="F17" s="12" t="str">
        <f aca="false">[1]第2週!F17</f>
        <v>B・</v>
      </c>
      <c r="G17" s="11" t="n">
        <f aca="false">[1]第2週!G17</f>
        <v>0</v>
      </c>
      <c r="H17" s="11"/>
      <c r="I17" s="11"/>
      <c r="J17" s="14" t="str">
        <f aca="false">[1]第1週!L17</f>
        <v> カレー</v>
      </c>
      <c r="K17" s="14"/>
      <c r="L17" s="15" t="n">
        <f aca="false">[1]第1週!R17:R28</f>
        <v>0</v>
      </c>
      <c r="M17" s="10" t="str">
        <f aca="false">[1]第2週!S17</f>
        <v>A・</v>
      </c>
      <c r="N17" s="11" t="str">
        <f aca="false">[1]第2週!T17</f>
        <v>鶏空揚定食</v>
      </c>
      <c r="O17" s="11"/>
      <c r="P17" s="11"/>
      <c r="Q17" s="57" t="str">
        <f aca="false">[1]第1週!W17</f>
        <v>B・　味噌炒め定食</v>
      </c>
      <c r="R17" s="58" t="str">
        <f aca="false">[1]第2週!X17</f>
        <v>豚しゃぶ定食</v>
      </c>
      <c r="S17" s="58"/>
      <c r="T17" s="58"/>
      <c r="U17" s="14" t="str">
        <f aca="false">[1]第1週!AC17</f>
        <v>  カレー</v>
      </c>
      <c r="V17" s="14"/>
    </row>
    <row r="18" customFormat="false" ht="13.5" hidden="false" customHeight="false" outlineLevel="0" collapsed="false">
      <c r="A18" s="114"/>
      <c r="B18" s="17" t="str">
        <f aca="false">[1]第2週!B18</f>
        <v>＜サクサクのハムカツどうぞ＞</v>
      </c>
      <c r="C18" s="17"/>
      <c r="D18" s="17"/>
      <c r="E18" s="17"/>
      <c r="F18" s="27" t="n">
        <f aca="false">[1]第2週!F18</f>
        <v>0</v>
      </c>
      <c r="G18" s="27"/>
      <c r="H18" s="27"/>
      <c r="I18" s="27"/>
      <c r="J18" s="21" t="n">
        <f aca="false">[1]第2週!L18</f>
        <v>0</v>
      </c>
      <c r="K18" s="21" t="n">
        <f aca="false">[1]第2週!M18</f>
        <v>0</v>
      </c>
      <c r="L18" s="22"/>
      <c r="M18" s="17" t="str">
        <f aca="false">[1]第2週!S18</f>
        <v>＜お弁当の定番空揚げです＞</v>
      </c>
      <c r="N18" s="17"/>
      <c r="O18" s="17"/>
      <c r="P18" s="17"/>
      <c r="Q18" s="24" t="str">
        <f aca="false">[1]第2週!W18</f>
        <v>＜野菜をたくさん摂って抗酸化＞</v>
      </c>
      <c r="R18" s="24"/>
      <c r="S18" s="24"/>
      <c r="T18" s="24"/>
      <c r="U18" s="21" t="str">
        <f aca="false">[1]第2週!AC18</f>
        <v>ビーフ</v>
      </c>
      <c r="V18" s="21"/>
    </row>
    <row r="19" customFormat="false" ht="13.5" hidden="false" customHeight="false" outlineLevel="0" collapsed="false">
      <c r="A19" s="114"/>
      <c r="B19" s="17" t="n">
        <f aca="false">[1]第2週!B19</f>
        <v>0</v>
      </c>
      <c r="C19" s="17"/>
      <c r="D19" s="17"/>
      <c r="E19" s="17"/>
      <c r="F19" s="27" t="n">
        <f aca="false">[1]第2週!F19</f>
        <v>0</v>
      </c>
      <c r="G19" s="27"/>
      <c r="H19" s="27"/>
      <c r="I19" s="27"/>
      <c r="J19" s="26" t="n">
        <f aca="false">[1]第2週!L19</f>
        <v>0</v>
      </c>
      <c r="K19" s="26" t="n">
        <f aca="false">[1]第2週!M19</f>
        <v>0</v>
      </c>
      <c r="L19" s="22"/>
      <c r="M19" s="17" t="n">
        <f aca="false">[1]第2週!S19</f>
        <v>0</v>
      </c>
      <c r="N19" s="17"/>
      <c r="O19" s="17"/>
      <c r="P19" s="17"/>
      <c r="Q19" s="27" t="str">
        <f aca="false">[1]第2週!W19</f>
        <v>　　</v>
      </c>
      <c r="R19" s="27"/>
      <c r="S19" s="27"/>
      <c r="T19" s="27"/>
      <c r="U19" s="26" t="str">
        <f aca="false">[1]第2週!AC19</f>
        <v>    カレー</v>
      </c>
      <c r="V19" s="26"/>
    </row>
    <row r="20" customFormat="false" ht="13.5" hidden="false" customHeight="false" outlineLevel="0" collapsed="false">
      <c r="A20" s="28" t="n">
        <f aca="false">[1]第1週!A20</f>
        <v>41307</v>
      </c>
      <c r="B20" s="17" t="str">
        <f aca="false">[1]第2週!B20</f>
        <v>ハムカツ</v>
      </c>
      <c r="C20" s="17"/>
      <c r="D20" s="17"/>
      <c r="E20" s="17"/>
      <c r="F20" s="27" t="n">
        <f aca="false">[1]第2週!F20</f>
        <v>0</v>
      </c>
      <c r="G20" s="27"/>
      <c r="H20" s="27"/>
      <c r="I20" s="27"/>
      <c r="J20" s="29" t="str">
        <f aca="false">[1]第2週!L20</f>
        <v>ｶﾛﾘｰ</v>
      </c>
      <c r="K20" s="30" t="n">
        <f aca="false">[1]第2週!M20</f>
        <v>0</v>
      </c>
      <c r="L20" s="34" t="n">
        <f aca="false">[1]第1週!R20</f>
        <v>41307</v>
      </c>
      <c r="M20" s="17" t="str">
        <f aca="false">[1]第2週!S20</f>
        <v>鶏立田揚</v>
      </c>
      <c r="N20" s="17"/>
      <c r="O20" s="17"/>
      <c r="P20" s="17"/>
      <c r="Q20" s="27" t="str">
        <f aca="false">[1]第2週!W20</f>
        <v>豚ロース</v>
      </c>
      <c r="R20" s="27"/>
      <c r="S20" s="27"/>
      <c r="T20" s="27"/>
      <c r="U20" s="29" t="str">
        <f aca="false">[1]第1週!AC20</f>
        <v>ｶﾛﾘｰ</v>
      </c>
      <c r="V20" s="30" t="n">
        <f aca="false">[1]第2週!AD20</f>
        <v>805</v>
      </c>
    </row>
    <row r="21" customFormat="false" ht="15" hidden="false" customHeight="false" outlineLevel="0" collapsed="false">
      <c r="A21" s="126" t="s">
        <v>0</v>
      </c>
      <c r="B21" s="17" t="str">
        <f aca="false">[1]第2週!B21</f>
        <v>ブロッコリー</v>
      </c>
      <c r="C21" s="17"/>
      <c r="D21" s="17"/>
      <c r="E21" s="17"/>
      <c r="F21" s="27" t="n">
        <f aca="false">[1]第2週!F21</f>
        <v>0</v>
      </c>
      <c r="G21" s="27"/>
      <c r="H21" s="27"/>
      <c r="I21" s="27"/>
      <c r="J21" s="32" t="str">
        <f aca="false">[1]第2週!L21</f>
        <v>脂質</v>
      </c>
      <c r="K21" s="33" t="n">
        <f aca="false">[1]第2週!M21</f>
        <v>0</v>
      </c>
      <c r="L21" s="34" t="str">
        <f aca="false">[1]第1週!R21</f>
        <v>月</v>
      </c>
      <c r="M21" s="17" t="str">
        <f aca="false">[1]第2週!S21</f>
        <v>ふりかけ</v>
      </c>
      <c r="N21" s="17"/>
      <c r="O21" s="17"/>
      <c r="P21" s="17"/>
      <c r="Q21" s="27" t="str">
        <f aca="false">[1]第2週!W21</f>
        <v>（レタス・キャベツ・胡瓜）</v>
      </c>
      <c r="R21" s="27"/>
      <c r="S21" s="27"/>
      <c r="T21" s="27"/>
      <c r="U21" s="35" t="str">
        <f aca="false">[1]第1週!AC21</f>
        <v>脂質</v>
      </c>
      <c r="V21" s="33" t="n">
        <f aca="false">[1]第2週!AD21</f>
        <v>23.4</v>
      </c>
    </row>
    <row r="22" customFormat="false" ht="13.5" hidden="false" customHeight="false" outlineLevel="0" collapsed="false">
      <c r="A22" s="114"/>
      <c r="B22" s="17" t="str">
        <f aca="false">[1]第2週!B22</f>
        <v>　繊キャベツ</v>
      </c>
      <c r="C22" s="17"/>
      <c r="D22" s="17"/>
      <c r="E22" s="17"/>
      <c r="F22" s="27" t="n">
        <f aca="false">[1]第2週!F22</f>
        <v>0</v>
      </c>
      <c r="G22" s="27"/>
      <c r="H22" s="27"/>
      <c r="I22" s="27"/>
      <c r="J22" s="29" t="str">
        <f aca="false">[1]第2週!L22</f>
        <v>塩分</v>
      </c>
      <c r="K22" s="30" t="n">
        <f aca="false">[1]第2週!M22</f>
        <v>0</v>
      </c>
      <c r="L22" s="22"/>
      <c r="M22" s="17" t="str">
        <f aca="false">[1]第2週!S22</f>
        <v>　繊キャベツ</v>
      </c>
      <c r="N22" s="17"/>
      <c r="O22" s="17"/>
      <c r="P22" s="17"/>
      <c r="Q22" s="27" t="str">
        <f aca="false">[1]第2週!W22</f>
        <v>P.焙煎ごまドレッシング</v>
      </c>
      <c r="R22" s="27"/>
      <c r="S22" s="27"/>
      <c r="T22" s="27"/>
      <c r="U22" s="29" t="str">
        <f aca="false">[1]第1週!AC22</f>
        <v>塩分</v>
      </c>
      <c r="V22" s="30" t="n">
        <f aca="false">[1]第2週!AD22</f>
        <v>3.7</v>
      </c>
    </row>
    <row r="23" customFormat="false" ht="13.5" hidden="false" customHeight="false" outlineLevel="0" collapsed="false">
      <c r="A23" s="127" t="n">
        <f aca="false">[1]第1週!A23+7</f>
        <v>41316</v>
      </c>
      <c r="B23" s="17" t="str">
        <f aca="false">[1]第2週!B23</f>
        <v>春雨華風和え</v>
      </c>
      <c r="C23" s="17"/>
      <c r="D23" s="17"/>
      <c r="E23" s="17"/>
      <c r="F23" s="27" t="n">
        <f aca="false">[1]第2週!F23</f>
        <v>0</v>
      </c>
      <c r="G23" s="27"/>
      <c r="H23" s="27"/>
      <c r="I23" s="27"/>
      <c r="J23" s="129" t="str">
        <f aca="false">[1]第2週!L23</f>
        <v>丼　物</v>
      </c>
      <c r="K23" s="129" t="n">
        <f aca="false">[1]第2週!M23</f>
        <v>0</v>
      </c>
      <c r="L23" s="38" t="n">
        <f aca="false">[1]第1週!R23+7</f>
        <v>41320</v>
      </c>
      <c r="M23" s="17" t="str">
        <f aca="false">[1]第2週!S23</f>
        <v>切干大根煮</v>
      </c>
      <c r="N23" s="17"/>
      <c r="O23" s="17"/>
      <c r="P23" s="17"/>
      <c r="Q23" s="27" t="str">
        <f aca="false">[1]第2週!W23</f>
        <v>切干大根煮</v>
      </c>
      <c r="R23" s="27"/>
      <c r="S23" s="27"/>
      <c r="T23" s="27"/>
      <c r="U23" s="129" t="str">
        <f aca="false">[1]第2週!AC23</f>
        <v>丼　物</v>
      </c>
      <c r="V23" s="129"/>
    </row>
    <row r="24" customFormat="false" ht="13.5" hidden="false" customHeight="true" outlineLevel="0" collapsed="false">
      <c r="A24" s="126" t="s">
        <v>1</v>
      </c>
      <c r="B24" s="17" t="str">
        <f aca="false">[1]第2週!B24</f>
        <v>ぶり西京漬</v>
      </c>
      <c r="C24" s="17"/>
      <c r="D24" s="17"/>
      <c r="E24" s="17"/>
      <c r="F24" s="27" t="n">
        <f aca="false">[1]第2週!F24</f>
        <v>0</v>
      </c>
      <c r="G24" s="27"/>
      <c r="H24" s="27"/>
      <c r="I24" s="27"/>
      <c r="J24" s="21" t="n">
        <f aca="false">[1]第2週!L24</f>
        <v>0</v>
      </c>
      <c r="K24" s="21" t="n">
        <f aca="false">[1]第2週!M24</f>
        <v>0</v>
      </c>
      <c r="L24" s="38" t="str">
        <f aca="false">[1]第1週!R24</f>
        <v>日</v>
      </c>
      <c r="M24" s="17" t="str">
        <f aca="false">[1]第2週!S24</f>
        <v>銀鮭</v>
      </c>
      <c r="N24" s="17"/>
      <c r="O24" s="17"/>
      <c r="P24" s="17"/>
      <c r="Q24" s="27" t="str">
        <f aca="false">[1]第2週!W24</f>
        <v>銀鮭</v>
      </c>
      <c r="R24" s="27"/>
      <c r="S24" s="27"/>
      <c r="T24" s="27"/>
      <c r="U24" s="21" t="str">
        <f aca="false">[1]第2週!AC24</f>
        <v>天丼</v>
      </c>
      <c r="V24" s="21"/>
    </row>
    <row r="25" customFormat="false" ht="15" hidden="false" customHeight="false" outlineLevel="0" collapsed="false">
      <c r="A25" s="126" t="s">
        <v>2</v>
      </c>
      <c r="B25" s="17" t="str">
        <f aca="false">[1]第2週!B25</f>
        <v>野菜にぎり天</v>
      </c>
      <c r="C25" s="17"/>
      <c r="D25" s="17"/>
      <c r="E25" s="17"/>
      <c r="F25" s="27" t="n">
        <f aca="false">[1]第2週!F25</f>
        <v>0</v>
      </c>
      <c r="G25" s="27"/>
      <c r="H25" s="27"/>
      <c r="I25" s="27"/>
      <c r="J25" s="26" t="n">
        <f aca="false">[1]第2週!L25</f>
        <v>0</v>
      </c>
      <c r="K25" s="26" t="n">
        <f aca="false">[1]第2週!M25</f>
        <v>0</v>
      </c>
      <c r="L25" s="45" t="str">
        <f aca="false">[1]第1週!R25</f>
        <v>（</v>
      </c>
      <c r="M25" s="17" t="str">
        <f aca="false">[1]第2週!S25</f>
        <v>牛蒡サラダ</v>
      </c>
      <c r="N25" s="17"/>
      <c r="O25" s="17"/>
      <c r="P25" s="17"/>
      <c r="Q25" s="27" t="str">
        <f aca="false">[1]第2週!W25</f>
        <v>牛蒡サラダ</v>
      </c>
      <c r="R25" s="27"/>
      <c r="S25" s="27"/>
      <c r="T25" s="27"/>
      <c r="U25" s="26" t="n">
        <f aca="false">[1]第2週!AC25</f>
        <v>0</v>
      </c>
      <c r="V25" s="26"/>
    </row>
    <row r="26" customFormat="false" ht="13.5" hidden="false" customHeight="false" outlineLevel="0" collapsed="false">
      <c r="A26" s="39" t="n">
        <f aca="false">[1]第1週!A26</f>
        <v>41309</v>
      </c>
      <c r="B26" s="40" t="str">
        <f aca="false">[1]第2週!B26</f>
        <v>カニ風味シューマイ</v>
      </c>
      <c r="C26" s="40" t="n">
        <f aca="false">[1]第1週!C26</f>
        <v>0</v>
      </c>
      <c r="D26" s="41" t="str">
        <f aca="false">[1]第1週!D26</f>
        <v>ｶﾛﾘｰ</v>
      </c>
      <c r="E26" s="41" t="n">
        <f aca="false">[1]第2週!E26</f>
        <v>826</v>
      </c>
      <c r="F26" s="61" t="n">
        <f aca="false">[1]第2週!F26</f>
        <v>0</v>
      </c>
      <c r="G26" s="61" t="n">
        <f aca="false">[1]第1週!G26</f>
        <v>0</v>
      </c>
      <c r="H26" s="41" t="str">
        <f aca="false">[1]第1週!H26</f>
        <v>ｶﾛﾘｰ</v>
      </c>
      <c r="I26" s="41" t="n">
        <f aca="false">[1]第2週!I26</f>
        <v>0</v>
      </c>
      <c r="J26" s="32" t="str">
        <f aca="false">[1]第2週!L26</f>
        <v>ｶﾛﾘｰ</v>
      </c>
      <c r="K26" s="62" t="n">
        <f aca="false">[1]第2週!M26</f>
        <v>0</v>
      </c>
      <c r="L26" s="43" t="n">
        <f aca="false">[1]第1週!R26</f>
        <v>41313</v>
      </c>
      <c r="M26" s="40" t="str">
        <f aca="false">[1]第2週!S26</f>
        <v>三色豆</v>
      </c>
      <c r="N26" s="40" t="n">
        <f aca="false">[1]第1週!N26</f>
        <v>0</v>
      </c>
      <c r="O26" s="41" t="str">
        <f aca="false">[1]第1週!U26</f>
        <v>ｶﾛﾘｰ</v>
      </c>
      <c r="P26" s="41" t="n">
        <f aca="false">[1]第2週!V26</f>
        <v>840</v>
      </c>
      <c r="Q26" s="18" t="str">
        <f aca="false">[1]第2週!W26</f>
        <v>三色豆</v>
      </c>
      <c r="R26" s="19" t="n">
        <f aca="false">[1]第1週!X26</f>
        <v>0</v>
      </c>
      <c r="S26" s="41" t="str">
        <f aca="false">[1]第1週!Y26</f>
        <v>ｶﾛﾘｰ</v>
      </c>
      <c r="T26" s="41" t="n">
        <f aca="false">[1]第2週!Z26</f>
        <v>76.3</v>
      </c>
      <c r="U26" s="35" t="str">
        <f aca="false">[1]第1週!AC26</f>
        <v>ｶﾛﾘｰ</v>
      </c>
      <c r="V26" s="62" t="n">
        <f aca="false">[1]第2週!AD26</f>
        <v>840</v>
      </c>
    </row>
    <row r="27" customFormat="false" ht="15" hidden="false" customHeight="false" outlineLevel="0" collapsed="false">
      <c r="A27" s="126" t="s">
        <v>3</v>
      </c>
      <c r="B27" s="40" t="str">
        <f aca="false">[1]第2週!B27</f>
        <v>味噌風味大根</v>
      </c>
      <c r="C27" s="40" t="n">
        <f aca="false">[1]第1週!C27</f>
        <v>0</v>
      </c>
      <c r="D27" s="41" t="str">
        <f aca="false">[1]第1週!D27</f>
        <v>脂質</v>
      </c>
      <c r="E27" s="41" t="n">
        <f aca="false">[1]第2週!E27</f>
        <v>23.6</v>
      </c>
      <c r="F27" s="61" t="n">
        <f aca="false">[1]第2週!F27</f>
        <v>0</v>
      </c>
      <c r="G27" s="61" t="n">
        <f aca="false">[1]第1週!G27</f>
        <v>0</v>
      </c>
      <c r="H27" s="41" t="str">
        <f aca="false">[1]第1週!H27</f>
        <v>脂質</v>
      </c>
      <c r="I27" s="41" t="n">
        <f aca="false">[1]第2週!I27</f>
        <v>0</v>
      </c>
      <c r="J27" s="29" t="str">
        <f aca="false">[1]第2週!L27</f>
        <v>脂質</v>
      </c>
      <c r="K27" s="30" t="n">
        <f aca="false">[1]第2週!M27</f>
        <v>0</v>
      </c>
      <c r="L27" s="45" t="str">
        <f aca="false">[1]第1週!R27</f>
        <v>）</v>
      </c>
      <c r="M27" s="40" t="str">
        <f aca="false">[1]第2週!S27</f>
        <v>つぼ漬</v>
      </c>
      <c r="N27" s="40" t="n">
        <f aca="false">[1]第1週!N27</f>
        <v>0</v>
      </c>
      <c r="O27" s="41" t="str">
        <f aca="false">[1]第1週!U27</f>
        <v>脂質</v>
      </c>
      <c r="P27" s="41" t="n">
        <f aca="false">[1]第2週!V27</f>
        <v>23.2</v>
      </c>
      <c r="Q27" s="18" t="str">
        <f aca="false">[1]第2週!W27</f>
        <v>つぼ漬</v>
      </c>
      <c r="R27" s="19" t="n">
        <f aca="false">[1]第1週!X27</f>
        <v>0</v>
      </c>
      <c r="S27" s="41" t="str">
        <f aca="false">[1]第1週!Y27</f>
        <v>脂質</v>
      </c>
      <c r="T27" s="41" t="n">
        <f aca="false">[1]第2週!Z27</f>
        <v>18.3</v>
      </c>
      <c r="U27" s="29" t="str">
        <f aca="false">[1]第1週!AC27</f>
        <v>脂質</v>
      </c>
      <c r="V27" s="30" t="n">
        <f aca="false">[1]第2週!AD27</f>
        <v>16</v>
      </c>
    </row>
    <row r="28" customFormat="false" ht="14.25" hidden="false" customHeight="false" outlineLevel="0" collapsed="false">
      <c r="A28" s="132"/>
      <c r="B28" s="40" t="n">
        <f aca="false">[1]第2週!B28</f>
        <v>0</v>
      </c>
      <c r="C28" s="40" t="n">
        <f aca="false">[1]第1週!C28</f>
        <v>0</v>
      </c>
      <c r="D28" s="49" t="str">
        <f aca="false">[1]第1週!D28</f>
        <v>塩分</v>
      </c>
      <c r="E28" s="41" t="n">
        <f aca="false">[1]第2週!E28</f>
        <v>3</v>
      </c>
      <c r="F28" s="64" t="n">
        <f aca="false">[1]第2週!F28</f>
        <v>0</v>
      </c>
      <c r="G28" s="64" t="n">
        <f aca="false">[1]第1週!G28</f>
        <v>0</v>
      </c>
      <c r="H28" s="49" t="str">
        <f aca="false">[1]第1週!H28</f>
        <v>塩分</v>
      </c>
      <c r="I28" s="49" t="n">
        <f aca="false">[1]第2週!I28</f>
        <v>0</v>
      </c>
      <c r="J28" s="65" t="str">
        <f aca="false">[1]第2週!L28</f>
        <v>塩分</v>
      </c>
      <c r="K28" s="66" t="n">
        <f aca="false">[1]第2週!M28</f>
        <v>0</v>
      </c>
      <c r="L28" s="53"/>
      <c r="M28" s="54" t="n">
        <f aca="false">[1]第2週!S28</f>
        <v>0</v>
      </c>
      <c r="N28" s="54" t="n">
        <f aca="false">[1]第1週!N28</f>
        <v>0</v>
      </c>
      <c r="O28" s="49" t="str">
        <f aca="false">[1]第1週!U28</f>
        <v>塩分</v>
      </c>
      <c r="P28" s="49" t="n">
        <f aca="false">[1]第2週!V28</f>
        <v>3</v>
      </c>
      <c r="Q28" s="18" t="n">
        <f aca="false">[1]第2週!W28</f>
        <v>0</v>
      </c>
      <c r="R28" s="48" t="n">
        <f aca="false">[1]第1週!X28</f>
        <v>0</v>
      </c>
      <c r="S28" s="49" t="str">
        <f aca="false">[1]第1週!Y28</f>
        <v>塩分</v>
      </c>
      <c r="T28" s="49" t="n">
        <f aca="false">[1]第2週!Z28</f>
        <v>3.1</v>
      </c>
      <c r="U28" s="67" t="str">
        <f aca="false">[1]第1週!AC28</f>
        <v>塩分</v>
      </c>
      <c r="V28" s="66" t="n">
        <f aca="false">[1]第2週!AD28</f>
        <v>2</v>
      </c>
    </row>
    <row r="29" customFormat="false" ht="17.25" hidden="false" customHeight="true" outlineLevel="0" collapsed="false">
      <c r="A29" s="113"/>
      <c r="B29" s="10" t="str">
        <f aca="false">[1]第1週!B29</f>
        <v>A・</v>
      </c>
      <c r="C29" s="134" t="str">
        <f aca="false">[1]第2週!C29</f>
        <v>ｼｰﾌｰﾄﾞフライ定食</v>
      </c>
      <c r="D29" s="134" t="n">
        <f aca="false">[1]第1週!D29</f>
        <v>0</v>
      </c>
      <c r="E29" s="134" t="n">
        <f aca="false">[1]第1週!E29</f>
        <v>0</v>
      </c>
      <c r="F29" s="12" t="str">
        <f aca="false">[1]第1週!F29</f>
        <v>B・　味噌炒め定食</v>
      </c>
      <c r="G29" s="11" t="str">
        <f aca="false">[1]第2週!G29</f>
        <v>焼魚定食</v>
      </c>
      <c r="H29" s="11"/>
      <c r="I29" s="11"/>
      <c r="J29" s="14" t="str">
        <f aca="false">[1]第1週!L29</f>
        <v> カレー</v>
      </c>
      <c r="K29" s="14"/>
      <c r="L29" s="15" t="n">
        <f aca="false">[1]第1週!R29:R40</f>
        <v>0</v>
      </c>
      <c r="M29" s="10" t="str">
        <f aca="false">[1]第1週!S29</f>
        <v>A・</v>
      </c>
      <c r="N29" s="11" t="str">
        <f aca="false">[1]第2週!T29</f>
        <v>甘酢あんかけ定食</v>
      </c>
      <c r="O29" s="11"/>
      <c r="P29" s="11"/>
      <c r="Q29" s="57" t="n">
        <f aca="false">[1]第1週!W29</f>
        <v>0</v>
      </c>
      <c r="R29" s="58" t="str">
        <f aca="false">[1]第2週!X29</f>
        <v>焼魚定食</v>
      </c>
      <c r="S29" s="58"/>
      <c r="T29" s="58"/>
      <c r="U29" s="14" t="str">
        <f aca="false">[1]第2週!AC29</f>
        <v>  カレー</v>
      </c>
      <c r="V29" s="14"/>
    </row>
    <row r="30" customFormat="false" ht="13.5" hidden="false" customHeight="false" outlineLevel="0" collapsed="false">
      <c r="A30" s="114"/>
      <c r="B30" s="40" t="str">
        <f aca="false">[1]第2週!B30</f>
        <v>＜プリプリの海老フライをどうぞ＞</v>
      </c>
      <c r="C30" s="40"/>
      <c r="D30" s="40"/>
      <c r="E30" s="40" t="n">
        <f aca="false">[1]第1週!E30</f>
        <v>0</v>
      </c>
      <c r="F30" s="27" t="str">
        <f aca="false">[1]第2週!F30</f>
        <v>＜ＤＨＡたっぷりの魚で</v>
      </c>
      <c r="G30" s="27"/>
      <c r="H30" s="27"/>
      <c r="I30" s="27"/>
      <c r="J30" s="21" t="str">
        <f aca="false">[1]第2週!L30</f>
        <v>ビーフ</v>
      </c>
      <c r="K30" s="21" t="n">
        <f aca="false">[1]第2週!M30</f>
        <v>0</v>
      </c>
      <c r="L30" s="22"/>
      <c r="M30" s="23" t="str">
        <f aca="false">[1]第2週!S30</f>
        <v>＜お酢のクエン酸で疲労回復＞</v>
      </c>
      <c r="N30" s="23"/>
      <c r="O30" s="23"/>
      <c r="P30" s="23"/>
      <c r="Q30" s="24" t="str">
        <f aca="false">[1]第2週!W30</f>
        <v>＜魚のＥＰＡで血液サラサラ！＞</v>
      </c>
      <c r="R30" s="24"/>
      <c r="S30" s="24"/>
      <c r="T30" s="24"/>
      <c r="U30" s="21" t="str">
        <f aca="false">[1]第2週!AC30</f>
        <v>ビーフ</v>
      </c>
      <c r="V30" s="21"/>
    </row>
    <row r="31" customFormat="false" ht="13.5" hidden="false" customHeight="false" outlineLevel="0" collapsed="false">
      <c r="A31" s="114"/>
      <c r="B31" s="25" t="n">
        <f aca="false">[1]第2週!B31</f>
        <v>0</v>
      </c>
      <c r="C31" s="25"/>
      <c r="D31" s="25"/>
      <c r="E31" s="25" t="n">
        <f aca="false">[1]第1週!E31</f>
        <v>0</v>
      </c>
      <c r="F31" s="27" t="str">
        <f aca="false">[1]第2週!F31</f>
        <v>　　</v>
      </c>
      <c r="G31" s="27"/>
      <c r="H31" s="27"/>
      <c r="I31" s="27"/>
      <c r="J31" s="26" t="str">
        <f aca="false">[1]第2週!L31</f>
        <v>　カレー</v>
      </c>
      <c r="K31" s="26" t="n">
        <f aca="false">[1]第2週!M31</f>
        <v>0</v>
      </c>
      <c r="L31" s="22"/>
      <c r="M31" s="17" t="n">
        <f aca="false">[1]第2週!S31</f>
        <v>0</v>
      </c>
      <c r="N31" s="17"/>
      <c r="O31" s="17"/>
      <c r="P31" s="17"/>
      <c r="Q31" s="27" t="n">
        <f aca="false">[1]第2週!W31</f>
        <v>0</v>
      </c>
      <c r="R31" s="27"/>
      <c r="S31" s="27"/>
      <c r="T31" s="27"/>
      <c r="U31" s="26" t="str">
        <f aca="false">[1]第2週!AC31</f>
        <v>    カレー</v>
      </c>
      <c r="V31" s="26"/>
    </row>
    <row r="32" customFormat="false" ht="13.5" hidden="false" customHeight="false" outlineLevel="0" collapsed="false">
      <c r="A32" s="28" t="n">
        <f aca="false">[1]第1週!A32</f>
        <v>41307</v>
      </c>
      <c r="B32" s="40" t="str">
        <f aca="false">[1]第2週!B32</f>
        <v>海老フライ</v>
      </c>
      <c r="C32" s="40"/>
      <c r="D32" s="40"/>
      <c r="E32" s="40" t="n">
        <f aca="false">[1]第1週!E32</f>
        <v>0</v>
      </c>
      <c r="F32" s="27" t="str">
        <f aca="false">[1]第2週!F32</f>
        <v>鯖文化干</v>
      </c>
      <c r="G32" s="27"/>
      <c r="H32" s="27"/>
      <c r="I32" s="27"/>
      <c r="J32" s="29" t="str">
        <f aca="false">[1]第1週!L32</f>
        <v>ｶﾛﾘｰ</v>
      </c>
      <c r="K32" s="30" t="n">
        <f aca="false">[1]第2週!M32</f>
        <v>805</v>
      </c>
      <c r="L32" s="34" t="n">
        <f aca="false">[1]第1週!R32</f>
        <v>41307</v>
      </c>
      <c r="M32" s="17" t="str">
        <f aca="false">[1]第2週!S32</f>
        <v>餃子甘酢あんかけ</v>
      </c>
      <c r="N32" s="17"/>
      <c r="O32" s="17"/>
      <c r="P32" s="17"/>
      <c r="Q32" s="27" t="str">
        <f aca="false">[1]第2週!W32</f>
        <v>赤魚</v>
      </c>
      <c r="R32" s="27"/>
      <c r="S32" s="27"/>
      <c r="T32" s="27"/>
      <c r="U32" s="29" t="str">
        <f aca="false">[1]第1週!AC32</f>
        <v>ｶﾛﾘｰ</v>
      </c>
      <c r="V32" s="30" t="n">
        <f aca="false">[1]第2週!AD32</f>
        <v>805</v>
      </c>
    </row>
    <row r="33" customFormat="false" ht="15" hidden="false" customHeight="false" outlineLevel="0" collapsed="false">
      <c r="A33" s="126" t="s">
        <v>0</v>
      </c>
      <c r="B33" s="40" t="str">
        <f aca="false">[1]第2週!B33</f>
        <v>かに風味カツ</v>
      </c>
      <c r="C33" s="40"/>
      <c r="D33" s="40"/>
      <c r="E33" s="40" t="n">
        <f aca="false">[1]第1週!E33</f>
        <v>0</v>
      </c>
      <c r="F33" s="27" t="str">
        <f aca="false">[1]第2週!F33</f>
        <v>オクラ</v>
      </c>
      <c r="G33" s="27"/>
      <c r="H33" s="27"/>
      <c r="I33" s="27"/>
      <c r="J33" s="32" t="str">
        <f aca="false">[1]第1週!L33</f>
        <v>脂質</v>
      </c>
      <c r="K33" s="33" t="n">
        <f aca="false">[1]第2週!M33</f>
        <v>23.4</v>
      </c>
      <c r="L33" s="34" t="str">
        <f aca="false">[1]第1週!R33</f>
        <v>月</v>
      </c>
      <c r="M33" s="17" t="str">
        <f aca="false">[1]第2週!S33</f>
        <v>肉豆腐</v>
      </c>
      <c r="N33" s="17"/>
      <c r="O33" s="17"/>
      <c r="P33" s="17"/>
      <c r="Q33" s="27" t="str">
        <f aca="false">[1]第2週!W33</f>
        <v>だし巻卵</v>
      </c>
      <c r="R33" s="27"/>
      <c r="S33" s="27"/>
      <c r="T33" s="27"/>
      <c r="U33" s="35" t="str">
        <f aca="false">[1]第1週!AC33</f>
        <v>脂質</v>
      </c>
      <c r="V33" s="33" t="n">
        <f aca="false">[1]第2週!AD33</f>
        <v>23.4</v>
      </c>
    </row>
    <row r="34" customFormat="false" ht="13.5" hidden="false" customHeight="true" outlineLevel="0" collapsed="false">
      <c r="A34" s="114"/>
      <c r="B34" s="40" t="str">
        <f aca="false">[1]第2週!B34</f>
        <v>　繊キャベツ</v>
      </c>
      <c r="C34" s="40"/>
      <c r="D34" s="40"/>
      <c r="E34" s="40" t="n">
        <f aca="false">[1]第1週!E34</f>
        <v>0</v>
      </c>
      <c r="F34" s="27" t="str">
        <f aca="false">[1]第2週!F34</f>
        <v>　サラダ菜</v>
      </c>
      <c r="G34" s="27"/>
      <c r="H34" s="27"/>
      <c r="I34" s="27"/>
      <c r="J34" s="29" t="str">
        <f aca="false">[1]第1週!L34</f>
        <v>塩分</v>
      </c>
      <c r="K34" s="30" t="n">
        <f aca="false">[1]第2週!M34</f>
        <v>3.7</v>
      </c>
      <c r="L34" s="22"/>
      <c r="M34" s="17" t="str">
        <f aca="false">[1]第2週!S34</f>
        <v>豚生姜焼</v>
      </c>
      <c r="N34" s="17"/>
      <c r="O34" s="17"/>
      <c r="P34" s="17"/>
      <c r="Q34" s="27" t="str">
        <f aca="false">[1]第2週!W34</f>
        <v>　サラダ菜</v>
      </c>
      <c r="R34" s="27"/>
      <c r="S34" s="27"/>
      <c r="T34" s="27"/>
      <c r="U34" s="29" t="str">
        <f aca="false">[1]第1週!AC34</f>
        <v>塩分</v>
      </c>
      <c r="V34" s="30" t="n">
        <f aca="false">[1]第2週!AD34</f>
        <v>3.7</v>
      </c>
    </row>
    <row r="35" customFormat="false" ht="13.5" hidden="false" customHeight="false" outlineLevel="0" collapsed="false">
      <c r="A35" s="127" t="n">
        <f aca="false">[1]第1週!A35+7</f>
        <v>41317</v>
      </c>
      <c r="B35" s="40" t="str">
        <f aca="false">[1]第2週!B35</f>
        <v>マーボ厚揚</v>
      </c>
      <c r="C35" s="40"/>
      <c r="D35" s="40"/>
      <c r="E35" s="40" t="n">
        <f aca="false">[1]第1週!E35</f>
        <v>0</v>
      </c>
      <c r="F35" s="27" t="str">
        <f aca="false">[1]第2週!F35</f>
        <v>マーボ厚揚</v>
      </c>
      <c r="G35" s="27"/>
      <c r="H35" s="27"/>
      <c r="I35" s="27"/>
      <c r="J35" s="129" t="str">
        <f aca="false">[1]第1週!L35</f>
        <v>丼   物</v>
      </c>
      <c r="K35" s="129"/>
      <c r="L35" s="38" t="n">
        <f aca="false">[1]第1週!R35+7</f>
        <v>41321</v>
      </c>
      <c r="M35" s="17" t="str">
        <f aca="false">[1]第2週!S35</f>
        <v>マカロニサラダ</v>
      </c>
      <c r="N35" s="17"/>
      <c r="O35" s="17"/>
      <c r="P35" s="17"/>
      <c r="Q35" s="27" t="str">
        <f aca="false">[1]第2週!W35</f>
        <v>豚生姜焼</v>
      </c>
      <c r="R35" s="27"/>
      <c r="S35" s="27"/>
      <c r="T35" s="27"/>
      <c r="U35" s="129" t="str">
        <f aca="false">[1]第2週!AC35</f>
        <v>丼　物</v>
      </c>
      <c r="V35" s="129"/>
    </row>
    <row r="36" customFormat="false" ht="15" hidden="false" customHeight="false" outlineLevel="0" collapsed="false">
      <c r="A36" s="126" t="s">
        <v>1</v>
      </c>
      <c r="B36" s="40" t="str">
        <f aca="false">[1]第2週!B36</f>
        <v>にらまんじゅう</v>
      </c>
      <c r="C36" s="40"/>
      <c r="D36" s="40"/>
      <c r="E36" s="40" t="n">
        <f aca="false">[1]第1週!E36</f>
        <v>0</v>
      </c>
      <c r="F36" s="27" t="str">
        <f aca="false">[1]第2週!F36</f>
        <v>にらまんじゅう</v>
      </c>
      <c r="G36" s="27"/>
      <c r="H36" s="27"/>
      <c r="I36" s="27"/>
      <c r="J36" s="21" t="str">
        <f aca="false">[1]第2週!L36</f>
        <v>豚すき丼</v>
      </c>
      <c r="K36" s="21" t="n">
        <f aca="false">[1]第2週!M36</f>
        <v>0</v>
      </c>
      <c r="L36" s="38" t="str">
        <f aca="false">[1]第1週!R36</f>
        <v>日</v>
      </c>
      <c r="M36" s="17" t="str">
        <f aca="false">[1]第2週!S36</f>
        <v>子持ち木耳生姜</v>
      </c>
      <c r="N36" s="17"/>
      <c r="O36" s="17"/>
      <c r="P36" s="17"/>
      <c r="Q36" s="27" t="str">
        <f aca="false">[1]第2週!W36</f>
        <v>マカロニサラダ</v>
      </c>
      <c r="R36" s="27"/>
      <c r="S36" s="27"/>
      <c r="T36" s="27"/>
      <c r="U36" s="21" t="str">
        <f aca="false">[1]第2週!AC36</f>
        <v>ロコモコ丼</v>
      </c>
      <c r="V36" s="21"/>
    </row>
    <row r="37" customFormat="false" ht="15" hidden="false" customHeight="false" outlineLevel="0" collapsed="false">
      <c r="A37" s="126" t="s">
        <v>2</v>
      </c>
      <c r="B37" s="17" t="str">
        <f aca="false">[1]第2週!B37</f>
        <v>野菜串ボール</v>
      </c>
      <c r="C37" s="17"/>
      <c r="D37" s="17"/>
      <c r="E37" s="17" t="n">
        <f aca="false">[1]第1週!E37</f>
        <v>0</v>
      </c>
      <c r="F37" s="27" t="str">
        <f aca="false">[1]第2週!F37</f>
        <v>野菜串ボール</v>
      </c>
      <c r="G37" s="27"/>
      <c r="H37" s="27"/>
      <c r="I37" s="27"/>
      <c r="J37" s="26" t="n">
        <f aca="false">[1]第2週!L37</f>
        <v>0</v>
      </c>
      <c r="K37" s="26" t="n">
        <f aca="false">[1]第2週!M37</f>
        <v>0</v>
      </c>
      <c r="L37" s="45" t="str">
        <f aca="false">[1]第1週!R37</f>
        <v>（</v>
      </c>
      <c r="M37" s="17" t="str">
        <f aca="false">[1]第2週!S37</f>
        <v>いなか漬</v>
      </c>
      <c r="N37" s="17"/>
      <c r="O37" s="17"/>
      <c r="P37" s="17"/>
      <c r="Q37" s="27" t="str">
        <f aca="false">[1]第2週!W37</f>
        <v>子持ち木耳生姜</v>
      </c>
      <c r="R37" s="27"/>
      <c r="S37" s="27"/>
      <c r="T37" s="27"/>
      <c r="U37" s="26" t="n">
        <f aca="false">[1]第2週!AC37</f>
        <v>0</v>
      </c>
      <c r="V37" s="26"/>
    </row>
    <row r="38" customFormat="false" ht="13.5" hidden="false" customHeight="false" outlineLevel="0" collapsed="false">
      <c r="A38" s="39" t="n">
        <f aca="false">[1]第1週!A38</f>
        <v>41310</v>
      </c>
      <c r="B38" s="40" t="str">
        <f aca="false">[1]第2週!B38</f>
        <v>茎わかめ</v>
      </c>
      <c r="C38" s="40" t="n">
        <f aca="false">[1]第1週!C38</f>
        <v>0</v>
      </c>
      <c r="D38" s="41" t="str">
        <f aca="false">[1]第1週!D38</f>
        <v>ｶﾛﾘｰ</v>
      </c>
      <c r="E38" s="41" t="n">
        <f aca="false">[1]第2週!E38</f>
        <v>846</v>
      </c>
      <c r="F38" s="61" t="str">
        <f aca="false">[1]第2週!F38</f>
        <v>茎わかめ</v>
      </c>
      <c r="G38" s="61" t="n">
        <f aca="false">[1]第1週!G38</f>
        <v>0</v>
      </c>
      <c r="H38" s="41" t="str">
        <f aca="false">[1]第1週!H38</f>
        <v>ｶﾛﾘｰ</v>
      </c>
      <c r="I38" s="41" t="n">
        <f aca="false">[1]第2週!I38</f>
        <v>775</v>
      </c>
      <c r="J38" s="29" t="str">
        <f aca="false">[1]第1週!L38</f>
        <v>ｶﾛﾘｰ</v>
      </c>
      <c r="K38" s="30" t="n">
        <f aca="false">[1]第2週!M38</f>
        <v>840</v>
      </c>
      <c r="L38" s="43" t="n">
        <f aca="false">[1]第1週!R38</f>
        <v>41314</v>
      </c>
      <c r="M38" s="40" t="n">
        <f aca="false">[1]第2週!S38</f>
        <v>0</v>
      </c>
      <c r="N38" s="40" t="n">
        <f aca="false">[1]第1週!N38</f>
        <v>0</v>
      </c>
      <c r="O38" s="41" t="str">
        <f aca="false">[1]第1週!U38</f>
        <v>ｶﾛﾘｰ</v>
      </c>
      <c r="P38" s="41" t="n">
        <f aca="false">[1]第2週!V38</f>
        <v>821</v>
      </c>
      <c r="Q38" s="18" t="n">
        <f aca="false">[1]第1週!W38</f>
        <v>0</v>
      </c>
      <c r="R38" s="19" t="n">
        <f aca="false">[1]第1週!X38</f>
        <v>0</v>
      </c>
      <c r="S38" s="41" t="str">
        <f aca="false">[1]第1週!Y38</f>
        <v>ｶﾛﾘｰ</v>
      </c>
      <c r="T38" s="41" t="n">
        <f aca="false">[1]第2週!Z38</f>
        <v>760</v>
      </c>
      <c r="U38" s="29" t="str">
        <f aca="false">[1]第1週!AC38</f>
        <v>ｶﾛﾘｰ</v>
      </c>
      <c r="V38" s="30" t="n">
        <f aca="false">[1]第2週!AD38</f>
        <v>840</v>
      </c>
    </row>
    <row r="39" customFormat="false" ht="15" hidden="false" customHeight="false" outlineLevel="0" collapsed="false">
      <c r="A39" s="126" t="s">
        <v>3</v>
      </c>
      <c r="B39" s="40" t="str">
        <f aca="false">[1]第2週!B39</f>
        <v>かつお節大根</v>
      </c>
      <c r="C39" s="40" t="n">
        <f aca="false">[1]第1週!C39</f>
        <v>0</v>
      </c>
      <c r="D39" s="41" t="str">
        <f aca="false">[1]第1週!D39</f>
        <v>脂質</v>
      </c>
      <c r="E39" s="41" t="n">
        <f aca="false">[1]第2週!E39</f>
        <v>26.2</v>
      </c>
      <c r="F39" s="61" t="str">
        <f aca="false">[1]第2週!F39</f>
        <v>かつお節大根</v>
      </c>
      <c r="G39" s="61" t="n">
        <f aca="false">[1]第1週!G39</f>
        <v>0</v>
      </c>
      <c r="H39" s="41" t="str">
        <f aca="false">[1]第1週!H39</f>
        <v>脂質</v>
      </c>
      <c r="I39" s="41" t="n">
        <f aca="false">[1]第2週!I39</f>
        <v>18</v>
      </c>
      <c r="J39" s="32" t="str">
        <f aca="false">[1]第1週!L39</f>
        <v>脂質</v>
      </c>
      <c r="K39" s="33" t="n">
        <f aca="false">[1]第2週!M39</f>
        <v>21</v>
      </c>
      <c r="L39" s="45" t="str">
        <f aca="false">[1]第1週!R39</f>
        <v>）</v>
      </c>
      <c r="M39" s="40" t="n">
        <f aca="false">[1]第2週!S39</f>
        <v>0</v>
      </c>
      <c r="N39" s="40" t="n">
        <f aca="false">[1]第1週!N39</f>
        <v>0</v>
      </c>
      <c r="O39" s="41" t="str">
        <f aca="false">[1]第1週!U39</f>
        <v>脂質</v>
      </c>
      <c r="P39" s="41" t="n">
        <f aca="false">[1]第2週!V39</f>
        <v>25.9</v>
      </c>
      <c r="Q39" s="18" t="n">
        <f aca="false">[1]第1週!W39</f>
        <v>0</v>
      </c>
      <c r="R39" s="19" t="n">
        <f aca="false">[1]第1週!X39</f>
        <v>0</v>
      </c>
      <c r="S39" s="41" t="str">
        <f aca="false">[1]第1週!Y39</f>
        <v>脂質</v>
      </c>
      <c r="T39" s="41" t="n">
        <f aca="false">[1]第2週!Z39</f>
        <v>16.1</v>
      </c>
      <c r="U39" s="35" t="str">
        <f aca="false">[1]第1週!AC39</f>
        <v>脂質</v>
      </c>
      <c r="V39" s="33" t="n">
        <f aca="false">[1]第2週!AD39</f>
        <v>21</v>
      </c>
    </row>
    <row r="40" customFormat="false" ht="14.25" hidden="false" customHeight="false" outlineLevel="0" collapsed="false">
      <c r="A40" s="132"/>
      <c r="B40" s="48" t="n">
        <f aca="false">[1]第2週!B40</f>
        <v>0</v>
      </c>
      <c r="C40" s="48" t="n">
        <f aca="false">[1]第1週!C40</f>
        <v>0</v>
      </c>
      <c r="D40" s="49" t="str">
        <f aca="false">[1]第1週!D40</f>
        <v>塩分</v>
      </c>
      <c r="E40" s="49" t="n">
        <f aca="false">[1]第2週!E40</f>
        <v>3</v>
      </c>
      <c r="F40" s="64" t="n">
        <f aca="false">[1]第2週!F40</f>
        <v>0</v>
      </c>
      <c r="G40" s="64" t="n">
        <f aca="false">[1]第1週!G40</f>
        <v>0</v>
      </c>
      <c r="H40" s="49" t="str">
        <f aca="false">[1]第1週!H40</f>
        <v>塩分</v>
      </c>
      <c r="I40" s="49" t="n">
        <f aca="false">[1]第2週!I40</f>
        <v>2.9</v>
      </c>
      <c r="J40" s="51" t="str">
        <f aca="false">[1]第1週!L40</f>
        <v>塩分</v>
      </c>
      <c r="K40" s="52" t="n">
        <f aca="false">[1]第2週!M40</f>
        <v>1.9</v>
      </c>
      <c r="L40" s="53"/>
      <c r="M40" s="54" t="n">
        <f aca="false">[1]第2週!S40</f>
        <v>0</v>
      </c>
      <c r="N40" s="54" t="n">
        <f aca="false">[1]第1週!N40</f>
        <v>0</v>
      </c>
      <c r="O40" s="49" t="str">
        <f aca="false">[1]第1週!U40</f>
        <v>塩分</v>
      </c>
      <c r="P40" s="49" t="n">
        <f aca="false">[1]第2週!V40</f>
        <v>2.9</v>
      </c>
      <c r="Q40" s="55" t="n">
        <f aca="false">[1]第1週!W40</f>
        <v>0</v>
      </c>
      <c r="R40" s="48" t="n">
        <f aca="false">[1]第1週!X40</f>
        <v>0</v>
      </c>
      <c r="S40" s="49" t="str">
        <f aca="false">[1]第1週!Y40</f>
        <v>塩分</v>
      </c>
      <c r="T40" s="49" t="n">
        <f aca="false">[1]第2週!Z40</f>
        <v>3</v>
      </c>
      <c r="U40" s="51" t="str">
        <f aca="false">[1]第1週!AC40</f>
        <v>塩分</v>
      </c>
      <c r="V40" s="52" t="n">
        <f aca="false">[1]第2週!AD40</f>
        <v>1.9</v>
      </c>
    </row>
    <row r="41" customFormat="false" ht="17.25" hidden="false" customHeight="true" outlineLevel="0" collapsed="false">
      <c r="A41" s="113"/>
      <c r="B41" s="10" t="str">
        <f aca="false">[1]第1週!B41</f>
        <v>A・</v>
      </c>
      <c r="C41" s="11" t="str">
        <f aca="false">[1]第2週!C41</f>
        <v>天ぷら定食</v>
      </c>
      <c r="D41" s="11" t="n">
        <f aca="false">[1]第1週!D41</f>
        <v>0</v>
      </c>
      <c r="E41" s="11" t="n">
        <f aca="false">[1]第1週!E41</f>
        <v>0</v>
      </c>
      <c r="F41" s="12" t="str">
        <f aca="false">[1]第1週!F41</f>
        <v>B・　味噌炒め定食</v>
      </c>
      <c r="G41" s="11" t="str">
        <f aca="false">[1]第2週!G41</f>
        <v>肉じゃが定食</v>
      </c>
      <c r="H41" s="11"/>
      <c r="I41" s="11"/>
      <c r="J41" s="14" t="str">
        <f aca="false">[1]第1週!L41</f>
        <v> カレー</v>
      </c>
      <c r="K41" s="14"/>
      <c r="L41" s="68" t="n">
        <f aca="false">[1]第1週!R41:R52</f>
        <v>0</v>
      </c>
      <c r="M41" s="19"/>
      <c r="N41" s="19"/>
      <c r="O41" s="19"/>
      <c r="P41" s="19"/>
      <c r="Q41" s="19"/>
      <c r="R41" s="19"/>
      <c r="S41" s="19"/>
      <c r="T41" s="19"/>
      <c r="U41" s="19"/>
      <c r="V41" s="20"/>
    </row>
    <row r="42" customFormat="false" ht="17.25" hidden="false" customHeight="false" outlineLevel="0" collapsed="false">
      <c r="A42" s="114"/>
      <c r="B42" s="17" t="str">
        <f aca="false">[1]第2週!B42</f>
        <v>＜いかに含まれるタウリンで</v>
      </c>
      <c r="C42" s="17"/>
      <c r="D42" s="17"/>
      <c r="E42" s="17"/>
      <c r="F42" s="27" t="str">
        <f aca="false">[1]第2週!F42</f>
        <v>＜カリウムたっぷりのじゃが芋で</v>
      </c>
      <c r="G42" s="27"/>
      <c r="H42" s="27"/>
      <c r="I42" s="27"/>
      <c r="J42" s="21" t="str">
        <f aca="false">[1]第2週!L42</f>
        <v>ビーフ</v>
      </c>
      <c r="K42" s="21" t="n">
        <f aca="false">[1]第2週!M42</f>
        <v>0</v>
      </c>
      <c r="L42" s="69"/>
      <c r="M42" s="135" t="s">
        <v>11</v>
      </c>
      <c r="N42" s="135"/>
      <c r="O42" s="135"/>
      <c r="P42" s="135"/>
      <c r="Q42" s="135"/>
      <c r="R42" s="135"/>
      <c r="S42" s="135"/>
      <c r="T42" s="135"/>
      <c r="U42" s="19"/>
      <c r="V42" s="20"/>
    </row>
    <row r="43" customFormat="false" ht="14.25" hidden="false" customHeight="false" outlineLevel="0" collapsed="false">
      <c r="A43" s="114"/>
      <c r="B43" s="17" t="str">
        <f aca="false">[1]第2週!B43</f>
        <v>　　疲労回復＞</v>
      </c>
      <c r="C43" s="17"/>
      <c r="D43" s="17"/>
      <c r="E43" s="17"/>
      <c r="F43" s="120" t="str">
        <f aca="false">[1]第2週!F43</f>
        <v>血圧予防＞</v>
      </c>
      <c r="G43" s="120"/>
      <c r="H43" s="120"/>
      <c r="I43" s="120"/>
      <c r="J43" s="26" t="str">
        <f aca="false">[1]第2週!L43</f>
        <v>　カレー</v>
      </c>
      <c r="K43" s="26" t="n">
        <f aca="false">[1]第2週!M43</f>
        <v>0</v>
      </c>
      <c r="L43" s="69"/>
      <c r="M43" s="81"/>
      <c r="N43" s="136"/>
      <c r="O43" s="136"/>
      <c r="P43" s="137"/>
      <c r="Q43" s="78"/>
      <c r="R43" s="78"/>
      <c r="S43" s="78"/>
      <c r="T43" s="78"/>
      <c r="U43" s="19"/>
      <c r="V43" s="20"/>
    </row>
    <row r="44" customFormat="false" ht="13.5" hidden="false" customHeight="true" outlineLevel="0" collapsed="false">
      <c r="A44" s="28" t="n">
        <f aca="false">[1]第1週!A44</f>
        <v>41307</v>
      </c>
      <c r="B44" s="17" t="str">
        <f aca="false">[1]第2週!B44</f>
        <v>いか天ぷら</v>
      </c>
      <c r="C44" s="17"/>
      <c r="D44" s="17"/>
      <c r="E44" s="17"/>
      <c r="F44" s="27" t="str">
        <f aca="false">[1]第2週!F44</f>
        <v>肉じゃが</v>
      </c>
      <c r="G44" s="27"/>
      <c r="H44" s="27"/>
      <c r="I44" s="27"/>
      <c r="J44" s="79" t="str">
        <f aca="false">[1]第1週!L44</f>
        <v>ｶﾛﾘｰ</v>
      </c>
      <c r="K44" s="62" t="n">
        <f aca="false">[1]第2週!M44</f>
        <v>805</v>
      </c>
      <c r="L44" s="69"/>
      <c r="M44" s="138" t="s">
        <v>12</v>
      </c>
      <c r="N44" s="136"/>
      <c r="O44" s="136"/>
      <c r="P44" s="139"/>
      <c r="Q44" s="140"/>
      <c r="R44" s="141"/>
      <c r="S44" s="142"/>
      <c r="T44" s="142"/>
      <c r="U44" s="19"/>
      <c r="V44" s="20"/>
    </row>
    <row r="45" customFormat="false" ht="15" hidden="false" customHeight="false" outlineLevel="0" collapsed="false">
      <c r="A45" s="126" t="s">
        <v>0</v>
      </c>
      <c r="B45" s="17" t="str">
        <f aca="false">[1]第2週!B45</f>
        <v>鶏梅しそ天ぷら</v>
      </c>
      <c r="C45" s="17"/>
      <c r="D45" s="17"/>
      <c r="E45" s="17"/>
      <c r="F45" s="27" t="str">
        <f aca="false">[1]第2週!F45</f>
        <v>ロールキャベツコンソメ煮</v>
      </c>
      <c r="G45" s="27"/>
      <c r="H45" s="27"/>
      <c r="I45" s="27"/>
      <c r="J45" s="29" t="str">
        <f aca="false">[1]第1週!L45</f>
        <v>脂質</v>
      </c>
      <c r="K45" s="30" t="n">
        <f aca="false">[1]第2週!M45</f>
        <v>23.4</v>
      </c>
      <c r="L45" s="69"/>
      <c r="M45" s="84"/>
      <c r="N45" s="143" t="s">
        <v>13</v>
      </c>
      <c r="O45" s="139"/>
      <c r="P45" s="75"/>
      <c r="Q45" s="140"/>
      <c r="R45" s="144"/>
      <c r="S45" s="78"/>
      <c r="T45" s="78"/>
      <c r="U45" s="19"/>
      <c r="V45" s="20"/>
    </row>
    <row r="46" customFormat="false" ht="15" hidden="false" customHeight="false" outlineLevel="0" collapsed="false">
      <c r="A46" s="114"/>
      <c r="B46" s="17" t="str">
        <f aca="false">[1]第2週!B46</f>
        <v>　繊キャベツ</v>
      </c>
      <c r="C46" s="17"/>
      <c r="D46" s="17"/>
      <c r="E46" s="17"/>
      <c r="F46" s="27" t="str">
        <f aca="false">[1]第2週!F46</f>
        <v>ほっけ</v>
      </c>
      <c r="G46" s="27"/>
      <c r="H46" s="27"/>
      <c r="I46" s="27"/>
      <c r="J46" s="87" t="str">
        <f aca="false">[1]第1週!L46</f>
        <v>塩分</v>
      </c>
      <c r="K46" s="88" t="n">
        <f aca="false">[1]第2週!M46</f>
        <v>3.7</v>
      </c>
      <c r="L46" s="69"/>
      <c r="M46" s="145"/>
      <c r="N46" s="146"/>
      <c r="O46" s="75"/>
      <c r="P46" s="75"/>
      <c r="Q46" s="140"/>
      <c r="R46" s="147"/>
      <c r="S46" s="147"/>
      <c r="T46" s="147"/>
      <c r="U46" s="19"/>
      <c r="V46" s="20"/>
    </row>
    <row r="47" customFormat="false" ht="15" hidden="false" customHeight="false" outlineLevel="0" collapsed="false">
      <c r="A47" s="127" t="n">
        <f aca="false">[1]第1週!A47+7</f>
        <v>41318</v>
      </c>
      <c r="B47" s="17" t="str">
        <f aca="false">[1]第2週!B47</f>
        <v>ロールキャベツコンソメ煮</v>
      </c>
      <c r="C47" s="17"/>
      <c r="D47" s="17"/>
      <c r="E47" s="17"/>
      <c r="F47" s="27" t="str">
        <f aca="false">[1]第2週!F47</f>
        <v>金平煮</v>
      </c>
      <c r="G47" s="27"/>
      <c r="H47" s="27"/>
      <c r="I47" s="27"/>
      <c r="J47" s="129" t="str">
        <f aca="false">[1]第1週!L47</f>
        <v>丼   物</v>
      </c>
      <c r="K47" s="129"/>
      <c r="L47" s="69"/>
      <c r="M47" s="145" t="s">
        <v>14</v>
      </c>
      <c r="N47" s="148" t="s">
        <v>15</v>
      </c>
      <c r="O47" s="32"/>
      <c r="P47" s="75"/>
      <c r="Q47" s="140"/>
      <c r="R47" s="149"/>
      <c r="S47" s="149"/>
      <c r="T47" s="149"/>
      <c r="U47" s="19"/>
      <c r="V47" s="20"/>
    </row>
    <row r="48" customFormat="false" ht="15" hidden="false" customHeight="false" outlineLevel="0" collapsed="false">
      <c r="A48" s="126" t="s">
        <v>1</v>
      </c>
      <c r="B48" s="17" t="str">
        <f aca="false">[1]第2週!B48</f>
        <v>ほっけ</v>
      </c>
      <c r="C48" s="17"/>
      <c r="D48" s="17"/>
      <c r="E48" s="17"/>
      <c r="F48" s="27" t="str">
        <f aca="false">[1]第2週!F48</f>
        <v>もやし中華和え</v>
      </c>
      <c r="G48" s="27"/>
      <c r="H48" s="27"/>
      <c r="I48" s="27"/>
      <c r="J48" s="21" t="str">
        <f aca="false">[1]第2週!L48</f>
        <v>焼とり丼</v>
      </c>
      <c r="K48" s="21" t="n">
        <f aca="false">[1]第2週!M48</f>
        <v>0</v>
      </c>
      <c r="L48" s="69"/>
      <c r="M48" s="145" t="s">
        <v>14</v>
      </c>
      <c r="N48" s="150" t="s">
        <v>16</v>
      </c>
      <c r="O48" s="151"/>
      <c r="P48" s="152"/>
      <c r="Q48" s="140"/>
      <c r="R48" s="147"/>
      <c r="S48" s="147"/>
      <c r="T48" s="147"/>
      <c r="U48" s="19"/>
      <c r="V48" s="20"/>
    </row>
    <row r="49" customFormat="false" ht="15" hidden="false" customHeight="false" outlineLevel="0" collapsed="false">
      <c r="A49" s="126" t="s">
        <v>2</v>
      </c>
      <c r="B49" s="17" t="str">
        <f aca="false">[1]第2週!B49</f>
        <v>金平煮</v>
      </c>
      <c r="C49" s="17"/>
      <c r="D49" s="17"/>
      <c r="E49" s="17"/>
      <c r="F49" s="27" t="str">
        <f aca="false">[1]第2週!F49</f>
        <v>しば漬</v>
      </c>
      <c r="G49" s="27"/>
      <c r="H49" s="27"/>
      <c r="I49" s="27"/>
      <c r="J49" s="26" t="n">
        <f aca="false">[1]第1週!L49</f>
        <v>0</v>
      </c>
      <c r="K49" s="26"/>
      <c r="L49" s="69"/>
      <c r="M49" s="145" t="s">
        <v>14</v>
      </c>
      <c r="N49" s="80" t="s">
        <v>17</v>
      </c>
      <c r="O49" s="75"/>
      <c r="P49" s="74"/>
      <c r="Q49" s="153"/>
      <c r="R49" s="75"/>
      <c r="S49" s="152"/>
      <c r="T49" s="140"/>
      <c r="U49" s="19"/>
      <c r="V49" s="20"/>
    </row>
    <row r="50" customFormat="false" ht="15" hidden="false" customHeight="false" outlineLevel="0" collapsed="false">
      <c r="A50" s="39" t="n">
        <f aca="false">[1]第1週!A50</f>
        <v>41311</v>
      </c>
      <c r="B50" s="40" t="str">
        <f aca="false">[1]第2週!B50</f>
        <v>もやし中華和え</v>
      </c>
      <c r="C50" s="40" t="n">
        <f aca="false">[1]第1週!C50</f>
        <v>0</v>
      </c>
      <c r="D50" s="41" t="str">
        <f aca="false">[1]第1週!D50</f>
        <v>ｶﾛﾘｰ</v>
      </c>
      <c r="E50" s="41" t="n">
        <f aca="false">[1]第2週!E50</f>
        <v>806</v>
      </c>
      <c r="F50" s="61" t="n">
        <f aca="false">[1]第2週!F50</f>
        <v>0</v>
      </c>
      <c r="G50" s="61" t="n">
        <f aca="false">[1]第1週!G50</f>
        <v>0</v>
      </c>
      <c r="H50" s="41" t="str">
        <f aca="false">[1]第1週!H50</f>
        <v>ｶﾛﾘｰ</v>
      </c>
      <c r="I50" s="41" t="n">
        <f aca="false">[1]第2週!I50</f>
        <v>768</v>
      </c>
      <c r="J50" s="79" t="str">
        <f aca="false">[1]第1週!L50</f>
        <v>ｶﾛﾘｰ</v>
      </c>
      <c r="K50" s="102" t="n">
        <f aca="false">[1]第2週!M50</f>
        <v>840</v>
      </c>
      <c r="L50" s="69" t="str">
        <f aca="false">[1]第1週!R51</f>
        <v>※</v>
      </c>
      <c r="M50" s="19" t="str">
        <f aca="false">[1]第1週!S51</f>
        <v>定食・丼物のカロリー表示には、御飯普通盛463kcalが含まれています。</v>
      </c>
      <c r="N50" s="19"/>
      <c r="O50" s="19"/>
      <c r="P50" s="19"/>
      <c r="Q50" s="19"/>
      <c r="R50" s="19"/>
      <c r="S50" s="19"/>
      <c r="T50" s="19"/>
      <c r="U50" s="19"/>
      <c r="V50" s="20"/>
    </row>
    <row r="51" customFormat="false" ht="15" hidden="false" customHeight="false" outlineLevel="0" collapsed="false">
      <c r="A51" s="126" t="s">
        <v>3</v>
      </c>
      <c r="B51" s="40" t="str">
        <f aca="false">[1]第2週!B51</f>
        <v>しば漬</v>
      </c>
      <c r="C51" s="40" t="n">
        <f aca="false">[1]第1週!C51</f>
        <v>0</v>
      </c>
      <c r="D51" s="41" t="str">
        <f aca="false">[1]第1週!D51</f>
        <v>脂質</v>
      </c>
      <c r="E51" s="41" t="n">
        <f aca="false">[1]第2週!E51</f>
        <v>22.3</v>
      </c>
      <c r="F51" s="61" t="n">
        <f aca="false">[1]第2週!F51</f>
        <v>0</v>
      </c>
      <c r="G51" s="61" t="n">
        <f aca="false">[1]第1週!G51</f>
        <v>0</v>
      </c>
      <c r="H51" s="41" t="str">
        <f aca="false">[1]第1週!H51</f>
        <v>脂質</v>
      </c>
      <c r="I51" s="41" t="n">
        <f aca="false">[1]第2週!I51</f>
        <v>16.8</v>
      </c>
      <c r="J51" s="29" t="str">
        <f aca="false">[1]第1週!L51</f>
        <v>脂質</v>
      </c>
      <c r="K51" s="44" t="n">
        <f aca="false">[1]第2週!M51</f>
        <v>16</v>
      </c>
      <c r="L51" s="69"/>
      <c r="M51" s="19"/>
      <c r="N51" s="19"/>
      <c r="O51" s="19"/>
      <c r="P51" s="19"/>
      <c r="Q51" s="19" t="str">
        <f aca="false">[1]第1週!AB51</f>
        <v>（大盛605kcal・小盛285kcal）</v>
      </c>
      <c r="R51" s="19"/>
      <c r="S51" s="19"/>
      <c r="T51" s="19"/>
      <c r="U51" s="19"/>
      <c r="V51" s="20"/>
    </row>
    <row r="52" customFormat="false" ht="14.25" hidden="false" customHeight="false" outlineLevel="0" collapsed="false">
      <c r="A52" s="132"/>
      <c r="B52" s="54" t="n">
        <f aca="false">[1]第2週!B52</f>
        <v>0</v>
      </c>
      <c r="C52" s="54" t="n">
        <f aca="false">[1]第1週!C52</f>
        <v>0</v>
      </c>
      <c r="D52" s="49" t="str">
        <f aca="false">[1]第1週!D52</f>
        <v>塩分</v>
      </c>
      <c r="E52" s="49" t="n">
        <f aca="false">[1]第2週!E52</f>
        <v>2.9</v>
      </c>
      <c r="F52" s="64" t="n">
        <f aca="false">[1]第2週!F52</f>
        <v>0</v>
      </c>
      <c r="G52" s="64" t="n">
        <f aca="false">[1]第1週!G52</f>
        <v>0</v>
      </c>
      <c r="H52" s="49" t="str">
        <f aca="false">[1]第1週!H52</f>
        <v>塩分</v>
      </c>
      <c r="I52" s="49" t="n">
        <f aca="false">[1]第2週!I52</f>
        <v>3</v>
      </c>
      <c r="J52" s="67" t="str">
        <f aca="false">[1]第1週!L52</f>
        <v>塩分</v>
      </c>
      <c r="K52" s="104" t="n">
        <f aca="false">[1]第2週!M52</f>
        <v>2</v>
      </c>
      <c r="L52" s="105"/>
      <c r="M52" s="106" t="str">
        <f aca="false">[1]第1週!X52</f>
        <v>※材料入手の関係で献立が一部変わることがございますが、ご了承ください。</v>
      </c>
      <c r="N52" s="106"/>
      <c r="O52" s="106"/>
      <c r="P52" s="106"/>
      <c r="Q52" s="106"/>
      <c r="R52" s="106"/>
      <c r="S52" s="106"/>
      <c r="T52" s="106"/>
      <c r="U52" s="106"/>
      <c r="V52" s="107"/>
    </row>
    <row r="53" customFormat="false" ht="13.5" hidden="false" customHeight="false" outlineLevel="0" collapsed="false">
      <c r="C53" s="3" t="n">
        <f aca="false">[1]第1週!C53</f>
        <v>0</v>
      </c>
      <c r="D53" s="3" t="n">
        <f aca="false">[1]第1週!D53</f>
        <v>0</v>
      </c>
      <c r="E53" s="3" t="n">
        <f aca="false">[1]第1週!E53</f>
        <v>0</v>
      </c>
      <c r="F53" s="3" t="n">
        <f aca="false">[1]第1週!F53</f>
        <v>0</v>
      </c>
      <c r="G53" s="3" t="n">
        <f aca="false">[1]第1週!G53</f>
        <v>0</v>
      </c>
      <c r="H53" s="3" t="n">
        <f aca="false">[1]第1週!H53</f>
        <v>0</v>
      </c>
      <c r="I53" s="3" t="n">
        <f aca="false">[1]第1週!I53</f>
        <v>0</v>
      </c>
      <c r="J53" s="3" t="n">
        <f aca="false">[1]第1週!J53</f>
        <v>0</v>
      </c>
      <c r="K53" s="3" t="n">
        <f aca="false">[1]第1週!K53</f>
        <v>0</v>
      </c>
      <c r="L53" s="3" t="n">
        <f aca="false">[1]第1週!Q53</f>
        <v>0</v>
      </c>
      <c r="M53" s="3" t="n">
        <f aca="false">[1]第1週!R53</f>
        <v>0</v>
      </c>
    </row>
    <row r="54" customFormat="false" ht="13.5" hidden="false" customHeight="false" outlineLevel="0" collapsed="false">
      <c r="C54" s="3" t="n">
        <f aca="false">[1]第1週!C54</f>
        <v>0</v>
      </c>
      <c r="D54" s="3" t="n">
        <f aca="false">[1]第1週!D54</f>
        <v>0</v>
      </c>
      <c r="E54" s="3" t="n">
        <f aca="false">[1]第1週!E54</f>
        <v>0</v>
      </c>
      <c r="F54" s="3" t="n">
        <f aca="false">[1]第1週!F54</f>
        <v>0</v>
      </c>
      <c r="G54" s="3" t="n">
        <f aca="false">[1]第1週!G54</f>
        <v>0</v>
      </c>
      <c r="H54" s="3" t="n">
        <f aca="false">[1]第1週!H54</f>
        <v>0</v>
      </c>
      <c r="I54" s="3" t="n">
        <f aca="false">[1]第1週!I54</f>
        <v>0</v>
      </c>
      <c r="J54" s="3" t="n">
        <f aca="false">[1]第1週!J54</f>
        <v>0</v>
      </c>
      <c r="K54" s="3" t="n">
        <f aca="false">[1]第1週!K54</f>
        <v>0</v>
      </c>
      <c r="L54" s="3" t="n">
        <f aca="false">[1]第1週!Q54</f>
        <v>0</v>
      </c>
      <c r="M54" s="3" t="n">
        <f aca="false">[1]第1週!R54</f>
        <v>0</v>
      </c>
    </row>
    <row r="55" customFormat="false" ht="13.5" hidden="false" customHeight="false" outlineLevel="0" collapsed="false">
      <c r="C55" s="3" t="n">
        <f aca="false">[1]第1週!C55</f>
        <v>0</v>
      </c>
      <c r="D55" s="3" t="n">
        <f aca="false">[1]第1週!D55</f>
        <v>0</v>
      </c>
      <c r="E55" s="3" t="n">
        <f aca="false">[1]第1週!E55</f>
        <v>0</v>
      </c>
      <c r="F55" s="3" t="n">
        <f aca="false">[1]第1週!F55</f>
        <v>0</v>
      </c>
      <c r="G55" s="3" t="n">
        <f aca="false">[1]第1週!G55</f>
        <v>0</v>
      </c>
      <c r="H55" s="3" t="n">
        <f aca="false">[1]第1週!H55</f>
        <v>0</v>
      </c>
      <c r="I55" s="3" t="n">
        <f aca="false">[1]第1週!I55</f>
        <v>0</v>
      </c>
      <c r="J55" s="3" t="n">
        <f aca="false">[1]第1週!J55</f>
        <v>0</v>
      </c>
      <c r="K55" s="3" t="n">
        <f aca="false">[1]第1週!K55</f>
        <v>0</v>
      </c>
      <c r="L55" s="3" t="n">
        <f aca="false">[1]第1週!Q55</f>
        <v>0</v>
      </c>
      <c r="M55" s="3" t="n">
        <f aca="false">[1]第1週!R55</f>
        <v>0</v>
      </c>
    </row>
    <row r="56" customFormat="false" ht="13.5" hidden="false" customHeight="false" outlineLevel="0" collapsed="false">
      <c r="C56" s="3" t="n">
        <f aca="false">[1]第1週!C56</f>
        <v>0</v>
      </c>
      <c r="D56" s="3" t="n">
        <f aca="false">[1]第1週!D56</f>
        <v>0</v>
      </c>
      <c r="E56" s="3" t="n">
        <f aca="false">[1]第1週!E56</f>
        <v>0</v>
      </c>
      <c r="F56" s="3" t="n">
        <f aca="false">[1]第1週!F56</f>
        <v>0</v>
      </c>
      <c r="G56" s="3" t="n">
        <f aca="false">[1]第1週!G56</f>
        <v>0</v>
      </c>
      <c r="H56" s="3" t="n">
        <f aca="false">[1]第1週!H56</f>
        <v>0</v>
      </c>
      <c r="I56" s="3" t="n">
        <f aca="false">[1]第1週!I56</f>
        <v>0</v>
      </c>
      <c r="J56" s="3" t="n">
        <f aca="false">[1]第1週!J56</f>
        <v>0</v>
      </c>
      <c r="K56" s="3" t="n">
        <f aca="false">[1]第1週!K56</f>
        <v>0</v>
      </c>
      <c r="L56" s="3" t="n">
        <f aca="false">[1]第1週!Q56</f>
        <v>0</v>
      </c>
      <c r="M56" s="3" t="n">
        <f aca="false">[1]第1週!R56</f>
        <v>0</v>
      </c>
    </row>
    <row r="57" customFormat="false" ht="13.5" hidden="false" customHeight="false" outlineLevel="0" collapsed="false">
      <c r="C57" s="3" t="n">
        <f aca="false">[1]第1週!C57</f>
        <v>0</v>
      </c>
      <c r="D57" s="3" t="n">
        <f aca="false">[1]第1週!D57</f>
        <v>0</v>
      </c>
      <c r="E57" s="3" t="n">
        <f aca="false">[1]第1週!E57</f>
        <v>0</v>
      </c>
      <c r="F57" s="3" t="n">
        <f aca="false">[1]第1週!F57</f>
        <v>0</v>
      </c>
      <c r="G57" s="3" t="n">
        <f aca="false">[1]第1週!G57</f>
        <v>0</v>
      </c>
      <c r="H57" s="3" t="n">
        <f aca="false">[1]第1週!H57</f>
        <v>0</v>
      </c>
      <c r="I57" s="3" t="n">
        <f aca="false">[1]第1週!I57</f>
        <v>0</v>
      </c>
      <c r="J57" s="3" t="n">
        <f aca="false">[1]第1週!J57</f>
        <v>0</v>
      </c>
      <c r="K57" s="3" t="n">
        <f aca="false">[1]第1週!K57</f>
        <v>0</v>
      </c>
      <c r="L57" s="3" t="n">
        <f aca="false">[1]第1週!Q57</f>
        <v>0</v>
      </c>
      <c r="M57" s="3" t="n">
        <f aca="false">[1]第1週!R57</f>
        <v>0</v>
      </c>
    </row>
    <row r="58" customFormat="false" ht="13.5" hidden="false" customHeight="false" outlineLevel="0" collapsed="false">
      <c r="C58" s="3" t="n">
        <f aca="false">[1]第1週!C58</f>
        <v>0</v>
      </c>
      <c r="D58" s="3" t="n">
        <f aca="false">[1]第1週!D58</f>
        <v>0</v>
      </c>
      <c r="E58" s="3" t="n">
        <f aca="false">[1]第1週!E58</f>
        <v>0</v>
      </c>
      <c r="F58" s="3" t="n">
        <f aca="false">[1]第1週!F58</f>
        <v>0</v>
      </c>
      <c r="G58" s="3" t="n">
        <f aca="false">[1]第1週!G58</f>
        <v>0</v>
      </c>
      <c r="H58" s="3" t="n">
        <f aca="false">[1]第1週!H58</f>
        <v>0</v>
      </c>
      <c r="I58" s="3" t="n">
        <f aca="false">[1]第1週!I58</f>
        <v>0</v>
      </c>
      <c r="J58" s="3" t="n">
        <f aca="false">[1]第1週!J58</f>
        <v>0</v>
      </c>
      <c r="K58" s="3" t="n">
        <f aca="false">[1]第1週!K58</f>
        <v>0</v>
      </c>
      <c r="L58" s="3" t="n">
        <f aca="false">[1]第1週!Q58</f>
        <v>0</v>
      </c>
      <c r="M58" s="3" t="n">
        <f aca="false">[1]第1週!R58</f>
        <v>0</v>
      </c>
    </row>
    <row r="59" customFormat="false" ht="13.5" hidden="false" customHeight="false" outlineLevel="0" collapsed="false">
      <c r="C59" s="3" t="n">
        <f aca="false">[1]第1週!C59</f>
        <v>0</v>
      </c>
      <c r="D59" s="3" t="n">
        <f aca="false">[1]第1週!D59</f>
        <v>0</v>
      </c>
      <c r="E59" s="3" t="n">
        <f aca="false">[1]第1週!E59</f>
        <v>0</v>
      </c>
      <c r="F59" s="3" t="n">
        <f aca="false">[1]第1週!F59</f>
        <v>0</v>
      </c>
      <c r="G59" s="3" t="n">
        <f aca="false">[1]第1週!G59</f>
        <v>0</v>
      </c>
      <c r="H59" s="3" t="n">
        <f aca="false">[1]第1週!H59</f>
        <v>0</v>
      </c>
      <c r="I59" s="3" t="n">
        <f aca="false">[1]第1週!I59</f>
        <v>0</v>
      </c>
      <c r="J59" s="3" t="n">
        <f aca="false">[1]第1週!J59</f>
        <v>0</v>
      </c>
      <c r="K59" s="3" t="n">
        <f aca="false">[1]第1週!K59</f>
        <v>0</v>
      </c>
      <c r="L59" s="3" t="n">
        <f aca="false">[1]第1週!Q59</f>
        <v>0</v>
      </c>
      <c r="M59" s="3" t="n">
        <f aca="false">[1]第1週!R59</f>
        <v>0</v>
      </c>
    </row>
    <row r="60" customFormat="false" ht="13.5" hidden="false" customHeight="false" outlineLevel="0" collapsed="false">
      <c r="C60" s="3" t="n">
        <f aca="false">[1]第1週!C60</f>
        <v>0</v>
      </c>
      <c r="D60" s="3" t="n">
        <f aca="false">[1]第1週!D60</f>
        <v>0</v>
      </c>
      <c r="E60" s="3" t="n">
        <f aca="false">[1]第1週!E60</f>
        <v>0</v>
      </c>
      <c r="F60" s="3" t="n">
        <f aca="false">[1]第1週!F60</f>
        <v>0</v>
      </c>
      <c r="G60" s="3" t="n">
        <f aca="false">[1]第1週!G60</f>
        <v>0</v>
      </c>
      <c r="H60" s="3" t="n">
        <f aca="false">[1]第1週!H60</f>
        <v>0</v>
      </c>
      <c r="I60" s="3" t="n">
        <f aca="false">[1]第1週!I60</f>
        <v>0</v>
      </c>
      <c r="J60" s="3" t="n">
        <f aca="false">[1]第1週!J60</f>
        <v>0</v>
      </c>
      <c r="K60" s="3" t="n">
        <f aca="false">[1]第1週!K60</f>
        <v>0</v>
      </c>
      <c r="L60" s="3" t="n">
        <f aca="false">[1]第1週!Q60</f>
        <v>0</v>
      </c>
      <c r="M60" s="3" t="n">
        <f aca="false">[1]第1週!R60</f>
        <v>0</v>
      </c>
    </row>
    <row r="61" customFormat="false" ht="13.5" hidden="false" customHeight="false" outlineLevel="0" collapsed="false">
      <c r="C61" s="3" t="n">
        <f aca="false">[1]第1週!C61</f>
        <v>0</v>
      </c>
      <c r="D61" s="3" t="n">
        <f aca="false">[1]第1週!D61</f>
        <v>0</v>
      </c>
      <c r="E61" s="3" t="n">
        <f aca="false">[1]第1週!E61</f>
        <v>0</v>
      </c>
      <c r="F61" s="3" t="n">
        <f aca="false">[1]第1週!F61</f>
        <v>0</v>
      </c>
      <c r="G61" s="3" t="n">
        <f aca="false">[1]第1週!G61</f>
        <v>0</v>
      </c>
      <c r="H61" s="3" t="n">
        <f aca="false">[1]第1週!H61</f>
        <v>0</v>
      </c>
      <c r="I61" s="3" t="n">
        <f aca="false">[1]第1週!I61</f>
        <v>0</v>
      </c>
      <c r="J61" s="3" t="n">
        <f aca="false">[1]第1週!J61</f>
        <v>0</v>
      </c>
      <c r="K61" s="3" t="n">
        <f aca="false">[1]第1週!K61</f>
        <v>0</v>
      </c>
      <c r="L61" s="3" t="n">
        <f aca="false">[1]第1週!Q61</f>
        <v>0</v>
      </c>
      <c r="M61" s="3" t="n">
        <f aca="false">[1]第1週!R61</f>
        <v>0</v>
      </c>
    </row>
    <row r="62" customFormat="false" ht="13.5" hidden="false" customHeight="false" outlineLevel="0" collapsed="false">
      <c r="C62" s="3" t="n">
        <f aca="false">[1]第1週!C62</f>
        <v>0</v>
      </c>
      <c r="D62" s="3" t="n">
        <f aca="false">[1]第1週!D62</f>
        <v>0</v>
      </c>
      <c r="E62" s="3" t="n">
        <f aca="false">[1]第1週!E62</f>
        <v>0</v>
      </c>
      <c r="F62" s="3" t="n">
        <f aca="false">[1]第1週!F62</f>
        <v>0</v>
      </c>
      <c r="G62" s="3" t="n">
        <f aca="false">[1]第1週!G62</f>
        <v>0</v>
      </c>
      <c r="H62" s="3" t="n">
        <f aca="false">[1]第1週!H62</f>
        <v>0</v>
      </c>
      <c r="I62" s="3" t="n">
        <f aca="false">[1]第1週!I62</f>
        <v>0</v>
      </c>
      <c r="J62" s="3" t="n">
        <f aca="false">[1]第1週!J62</f>
        <v>0</v>
      </c>
      <c r="K62" s="3" t="n">
        <f aca="false">[1]第1週!K62</f>
        <v>0</v>
      </c>
      <c r="L62" s="3" t="n">
        <f aca="false">[1]第1週!Q62</f>
        <v>0</v>
      </c>
      <c r="M62" s="3" t="n">
        <f aca="false">[1]第1週!R62</f>
        <v>0</v>
      </c>
    </row>
    <row r="63" customFormat="false" ht="13.5" hidden="false" customHeight="false" outlineLevel="0" collapsed="false">
      <c r="C63" s="3" t="n">
        <f aca="false">[1]第1週!C63</f>
        <v>0</v>
      </c>
      <c r="D63" s="3" t="n">
        <f aca="false">[1]第1週!D63</f>
        <v>0</v>
      </c>
      <c r="E63" s="3" t="n">
        <f aca="false">[1]第1週!E63</f>
        <v>0</v>
      </c>
      <c r="F63" s="3" t="n">
        <f aca="false">[1]第1週!F63</f>
        <v>0</v>
      </c>
      <c r="G63" s="3" t="n">
        <f aca="false">[1]第1週!G63</f>
        <v>0</v>
      </c>
      <c r="H63" s="3" t="n">
        <f aca="false">[1]第1週!H63</f>
        <v>0</v>
      </c>
      <c r="I63" s="3" t="n">
        <f aca="false">[1]第1週!I63</f>
        <v>0</v>
      </c>
      <c r="J63" s="3" t="n">
        <f aca="false">[1]第1週!J63</f>
        <v>0</v>
      </c>
      <c r="K63" s="3" t="n">
        <f aca="false">[1]第1週!K63</f>
        <v>0</v>
      </c>
      <c r="L63" s="3" t="n">
        <f aca="false">[1]第1週!Q63</f>
        <v>0</v>
      </c>
      <c r="M63" s="3" t="n">
        <f aca="false">[1]第1週!R63</f>
        <v>0</v>
      </c>
    </row>
    <row r="64" customFormat="false" ht="13.5" hidden="false" customHeight="false" outlineLevel="0" collapsed="false">
      <c r="C64" s="3" t="n">
        <f aca="false">[1]第1週!C64</f>
        <v>0</v>
      </c>
      <c r="D64" s="3" t="n">
        <f aca="false">[1]第1週!D64</f>
        <v>0</v>
      </c>
      <c r="E64" s="3" t="n">
        <f aca="false">[1]第1週!E64</f>
        <v>0</v>
      </c>
      <c r="F64" s="3" t="n">
        <f aca="false">[1]第1週!F64</f>
        <v>0</v>
      </c>
      <c r="G64" s="3" t="n">
        <f aca="false">[1]第1週!G64</f>
        <v>0</v>
      </c>
      <c r="H64" s="3" t="n">
        <f aca="false">[1]第1週!H64</f>
        <v>0</v>
      </c>
      <c r="I64" s="3" t="n">
        <f aca="false">[1]第1週!I64</f>
        <v>0</v>
      </c>
      <c r="J64" s="3" t="n">
        <f aca="false">[1]第1週!J64</f>
        <v>0</v>
      </c>
      <c r="K64" s="3" t="n">
        <f aca="false">[1]第1週!K64</f>
        <v>0</v>
      </c>
      <c r="L64" s="3" t="n">
        <f aca="false">[1]第1週!Q64</f>
        <v>0</v>
      </c>
      <c r="M64" s="3" t="n">
        <f aca="false">[1]第1週!R64</f>
        <v>0</v>
      </c>
    </row>
    <row r="65" customFormat="false" ht="13.5" hidden="false" customHeight="false" outlineLevel="0" collapsed="false">
      <c r="C65" s="3" t="n">
        <f aca="false">[1]第1週!C65</f>
        <v>0</v>
      </c>
      <c r="D65" s="3" t="n">
        <f aca="false">[1]第1週!D65</f>
        <v>0</v>
      </c>
      <c r="E65" s="3" t="n">
        <f aca="false">[1]第1週!E65</f>
        <v>0</v>
      </c>
      <c r="F65" s="3" t="n">
        <f aca="false">[1]第1週!F65</f>
        <v>0</v>
      </c>
      <c r="G65" s="3" t="n">
        <f aca="false">[1]第1週!G65</f>
        <v>0</v>
      </c>
      <c r="H65" s="3" t="n">
        <f aca="false">[1]第1週!H65</f>
        <v>0</v>
      </c>
      <c r="I65" s="3" t="n">
        <f aca="false">[1]第1週!I65</f>
        <v>0</v>
      </c>
      <c r="J65" s="3" t="n">
        <f aca="false">[1]第1週!J65</f>
        <v>0</v>
      </c>
      <c r="K65" s="3" t="n">
        <f aca="false">[1]第1週!K65</f>
        <v>0</v>
      </c>
      <c r="L65" s="3" t="n">
        <f aca="false">[1]第1週!Q65</f>
        <v>0</v>
      </c>
      <c r="M65" s="3" t="n">
        <f aca="false">[1]第1週!R65</f>
        <v>0</v>
      </c>
    </row>
    <row r="66" customFormat="false" ht="13.5" hidden="false" customHeight="false" outlineLevel="0" collapsed="false">
      <c r="C66" s="3" t="n">
        <f aca="false">[1]第1週!C66</f>
        <v>0</v>
      </c>
      <c r="D66" s="3" t="n">
        <f aca="false">[1]第1週!D66</f>
        <v>0</v>
      </c>
      <c r="E66" s="3" t="n">
        <f aca="false">[1]第1週!E66</f>
        <v>0</v>
      </c>
      <c r="F66" s="3" t="n">
        <f aca="false">[1]第1週!F66</f>
        <v>0</v>
      </c>
      <c r="G66" s="3" t="n">
        <f aca="false">[1]第1週!G66</f>
        <v>0</v>
      </c>
      <c r="H66" s="3" t="n">
        <f aca="false">[1]第1週!H66</f>
        <v>0</v>
      </c>
      <c r="I66" s="3" t="n">
        <f aca="false">[1]第1週!I66</f>
        <v>0</v>
      </c>
      <c r="J66" s="3" t="n">
        <f aca="false">[1]第1週!J66</f>
        <v>0</v>
      </c>
      <c r="K66" s="3" t="n">
        <f aca="false">[1]第1週!K66</f>
        <v>0</v>
      </c>
      <c r="L66" s="3" t="n">
        <f aca="false">[1]第1週!Q66</f>
        <v>0</v>
      </c>
      <c r="M66" s="3" t="n">
        <f aca="false">[1]第1週!R66</f>
        <v>0</v>
      </c>
    </row>
    <row r="67" customFormat="false" ht="13.5" hidden="false" customHeight="false" outlineLevel="0" collapsed="false">
      <c r="C67" s="3" t="n">
        <f aca="false">[1]第1週!C67</f>
        <v>0</v>
      </c>
      <c r="D67" s="3" t="n">
        <f aca="false">[1]第1週!D67</f>
        <v>0</v>
      </c>
      <c r="E67" s="3" t="n">
        <f aca="false">[1]第1週!E67</f>
        <v>0</v>
      </c>
      <c r="F67" s="3" t="n">
        <f aca="false">[1]第1週!F67</f>
        <v>0</v>
      </c>
      <c r="G67" s="3" t="n">
        <f aca="false">[1]第1週!G67</f>
        <v>0</v>
      </c>
      <c r="H67" s="3" t="n">
        <f aca="false">[1]第1週!H67</f>
        <v>0</v>
      </c>
      <c r="I67" s="3" t="n">
        <f aca="false">[1]第1週!I67</f>
        <v>0</v>
      </c>
      <c r="J67" s="3" t="n">
        <f aca="false">[1]第1週!J67</f>
        <v>0</v>
      </c>
      <c r="K67" s="3" t="n">
        <f aca="false">[1]第1週!K67</f>
        <v>0</v>
      </c>
      <c r="L67" s="3" t="n">
        <f aca="false">[1]第1週!Q67</f>
        <v>0</v>
      </c>
      <c r="M67" s="3" t="n">
        <f aca="false">[1]第1週!R67</f>
        <v>0</v>
      </c>
    </row>
  </sheetData>
  <mergeCells count="193">
    <mergeCell ref="C5:E5"/>
    <mergeCell ref="G5:I5"/>
    <mergeCell ref="J5:K5"/>
    <mergeCell ref="N5:P5"/>
    <mergeCell ref="R5:T5"/>
    <mergeCell ref="U5:V5"/>
    <mergeCell ref="B6:E6"/>
    <mergeCell ref="F6:I6"/>
    <mergeCell ref="M6:P6"/>
    <mergeCell ref="Q6:T6"/>
    <mergeCell ref="U6:V6"/>
    <mergeCell ref="B7:E7"/>
    <mergeCell ref="F7:I7"/>
    <mergeCell ref="Q7:T7"/>
    <mergeCell ref="U7:V7"/>
    <mergeCell ref="B8:E8"/>
    <mergeCell ref="F8:I8"/>
    <mergeCell ref="Q8:T8"/>
    <mergeCell ref="B9:E9"/>
    <mergeCell ref="F9:I9"/>
    <mergeCell ref="Q9:T9"/>
    <mergeCell ref="B10:E10"/>
    <mergeCell ref="F10:I10"/>
    <mergeCell ref="Q10:T10"/>
    <mergeCell ref="B11:E11"/>
    <mergeCell ref="F11:I11"/>
    <mergeCell ref="J11:K11"/>
    <mergeCell ref="Q11:T11"/>
    <mergeCell ref="U11:V11"/>
    <mergeCell ref="B12:E12"/>
    <mergeCell ref="F12:I12"/>
    <mergeCell ref="J12:K12"/>
    <mergeCell ref="Q12:T12"/>
    <mergeCell ref="U12:V12"/>
    <mergeCell ref="B13:E13"/>
    <mergeCell ref="F13:I13"/>
    <mergeCell ref="J13:K13"/>
    <mergeCell ref="Q13:T13"/>
    <mergeCell ref="U13:V13"/>
    <mergeCell ref="B14:C14"/>
    <mergeCell ref="F14:G14"/>
    <mergeCell ref="M14:N14"/>
    <mergeCell ref="Q14:R14"/>
    <mergeCell ref="B15:C15"/>
    <mergeCell ref="F15:G15"/>
    <mergeCell ref="M15:N15"/>
    <mergeCell ref="Q15:R15"/>
    <mergeCell ref="F16:G16"/>
    <mergeCell ref="M16:N16"/>
    <mergeCell ref="C17:E17"/>
    <mergeCell ref="G17:I17"/>
    <mergeCell ref="J17:K17"/>
    <mergeCell ref="N17:P17"/>
    <mergeCell ref="R17:T17"/>
    <mergeCell ref="U17:V17"/>
    <mergeCell ref="B18:E18"/>
    <mergeCell ref="F18:I18"/>
    <mergeCell ref="J18:K18"/>
    <mergeCell ref="M18:P18"/>
    <mergeCell ref="Q18:T18"/>
    <mergeCell ref="U18:V18"/>
    <mergeCell ref="B19:E19"/>
    <mergeCell ref="F19:I19"/>
    <mergeCell ref="J19:K19"/>
    <mergeCell ref="M19:P19"/>
    <mergeCell ref="Q19:T19"/>
    <mergeCell ref="U19:V19"/>
    <mergeCell ref="B20:E20"/>
    <mergeCell ref="F20:I20"/>
    <mergeCell ref="M20:P20"/>
    <mergeCell ref="Q20:T20"/>
    <mergeCell ref="B21:E21"/>
    <mergeCell ref="F21:I21"/>
    <mergeCell ref="M21:P21"/>
    <mergeCell ref="Q21:T21"/>
    <mergeCell ref="B22:E22"/>
    <mergeCell ref="F22:I22"/>
    <mergeCell ref="M22:P22"/>
    <mergeCell ref="Q22:T22"/>
    <mergeCell ref="B23:E23"/>
    <mergeCell ref="F23:I23"/>
    <mergeCell ref="J23:K23"/>
    <mergeCell ref="M23:P23"/>
    <mergeCell ref="Q23:T23"/>
    <mergeCell ref="U23:V23"/>
    <mergeCell ref="B24:E24"/>
    <mergeCell ref="F24:I24"/>
    <mergeCell ref="J24:K24"/>
    <mergeCell ref="M24:P24"/>
    <mergeCell ref="Q24:T24"/>
    <mergeCell ref="U24:V24"/>
    <mergeCell ref="B25:E25"/>
    <mergeCell ref="F25:I25"/>
    <mergeCell ref="J25:K25"/>
    <mergeCell ref="M25:P25"/>
    <mergeCell ref="Q25:T25"/>
    <mergeCell ref="U25:V25"/>
    <mergeCell ref="B26:C26"/>
    <mergeCell ref="F26:G26"/>
    <mergeCell ref="M26:N26"/>
    <mergeCell ref="B27:C27"/>
    <mergeCell ref="F27:G27"/>
    <mergeCell ref="M27:N27"/>
    <mergeCell ref="B28:C28"/>
    <mergeCell ref="F28:G28"/>
    <mergeCell ref="M28:N28"/>
    <mergeCell ref="C29:E29"/>
    <mergeCell ref="G29:I29"/>
    <mergeCell ref="J29:K29"/>
    <mergeCell ref="N29:P29"/>
    <mergeCell ref="R29:T29"/>
    <mergeCell ref="U29:V29"/>
    <mergeCell ref="B30:E30"/>
    <mergeCell ref="F30:I30"/>
    <mergeCell ref="J30:K30"/>
    <mergeCell ref="M30:P30"/>
    <mergeCell ref="Q30:T30"/>
    <mergeCell ref="U30:V30"/>
    <mergeCell ref="B31:E31"/>
    <mergeCell ref="F31:I31"/>
    <mergeCell ref="J31:K31"/>
    <mergeCell ref="M31:P31"/>
    <mergeCell ref="Q31:T31"/>
    <mergeCell ref="U31:V31"/>
    <mergeCell ref="B32:E32"/>
    <mergeCell ref="F32:I32"/>
    <mergeCell ref="M32:P32"/>
    <mergeCell ref="Q32:T32"/>
    <mergeCell ref="B33:E33"/>
    <mergeCell ref="F33:I33"/>
    <mergeCell ref="M33:P33"/>
    <mergeCell ref="Q33:T33"/>
    <mergeCell ref="B34:E34"/>
    <mergeCell ref="F34:I34"/>
    <mergeCell ref="M34:P34"/>
    <mergeCell ref="Q34:T34"/>
    <mergeCell ref="B35:E35"/>
    <mergeCell ref="F35:I35"/>
    <mergeCell ref="J35:K35"/>
    <mergeCell ref="M35:P35"/>
    <mergeCell ref="Q35:T35"/>
    <mergeCell ref="U35:V35"/>
    <mergeCell ref="B36:E36"/>
    <mergeCell ref="F36:I36"/>
    <mergeCell ref="J36:K36"/>
    <mergeCell ref="M36:P36"/>
    <mergeCell ref="Q36:T36"/>
    <mergeCell ref="U36:V36"/>
    <mergeCell ref="B37:E37"/>
    <mergeCell ref="F37:I37"/>
    <mergeCell ref="J37:K37"/>
    <mergeCell ref="M37:P37"/>
    <mergeCell ref="Q37:T37"/>
    <mergeCell ref="U37:V37"/>
    <mergeCell ref="B38:C38"/>
    <mergeCell ref="F38:G38"/>
    <mergeCell ref="M38:N38"/>
    <mergeCell ref="B39:C39"/>
    <mergeCell ref="F39:G39"/>
    <mergeCell ref="M39:N39"/>
    <mergeCell ref="F40:G40"/>
    <mergeCell ref="M40:N40"/>
    <mergeCell ref="C41:E41"/>
    <mergeCell ref="G41:I41"/>
    <mergeCell ref="J41:K41"/>
    <mergeCell ref="B42:E42"/>
    <mergeCell ref="F42:I42"/>
    <mergeCell ref="J42:K42"/>
    <mergeCell ref="M42:T42"/>
    <mergeCell ref="B43:E43"/>
    <mergeCell ref="F43:I43"/>
    <mergeCell ref="J43:K43"/>
    <mergeCell ref="B44:E44"/>
    <mergeCell ref="F44:I44"/>
    <mergeCell ref="B45:E45"/>
    <mergeCell ref="F45:I45"/>
    <mergeCell ref="B46:E46"/>
    <mergeCell ref="F46:I46"/>
    <mergeCell ref="B47:E47"/>
    <mergeCell ref="F47:I47"/>
    <mergeCell ref="J47:K47"/>
    <mergeCell ref="B48:E48"/>
    <mergeCell ref="F48:I48"/>
    <mergeCell ref="J48:K48"/>
    <mergeCell ref="B49:E49"/>
    <mergeCell ref="F49:I49"/>
    <mergeCell ref="J49:K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70138888888889" right="0.747916666666667" top="0.270138888888889" bottom="0.2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D37" activeCellId="0" sqref="AD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6.09"/>
    <col collapsed="false" customWidth="true" hidden="false" outlineLevel="0" max="3" min="3" style="1" width="16.31"/>
    <col collapsed="false" customWidth="true" hidden="false" outlineLevel="0" max="4" min="4" style="1" width="6.24"/>
    <col collapsed="false" customWidth="true" hidden="false" outlineLevel="0" max="5" min="5" style="1" width="7.51"/>
    <col collapsed="false" customWidth="true" hidden="false" outlineLevel="0" max="6" min="6" style="1" width="6.09"/>
    <col collapsed="false" customWidth="true" hidden="false" outlineLevel="0" max="7" min="7" style="1" width="16.31"/>
    <col collapsed="false" customWidth="true" hidden="false" outlineLevel="0" max="11" min="8" style="1" width="6.95"/>
    <col collapsed="false" customWidth="true" hidden="false" outlineLevel="0" max="12" min="12" style="1" width="7.79"/>
    <col collapsed="false" customWidth="true" hidden="false" outlineLevel="0" max="13" min="13" style="1" width="6.09"/>
    <col collapsed="false" customWidth="true" hidden="false" outlineLevel="0" max="14" min="14" style="1" width="16.31"/>
    <col collapsed="false" customWidth="true" hidden="false" outlineLevel="0" max="16" min="15" style="1" width="6.95"/>
    <col collapsed="false" customWidth="true" hidden="false" outlineLevel="0" max="17" min="17" style="1" width="6.09"/>
    <col collapsed="false" customWidth="true" hidden="false" outlineLevel="0" max="18" min="18" style="1" width="16.31"/>
    <col collapsed="false" customWidth="true" hidden="false" outlineLevel="0" max="22" min="19" style="1" width="6.95"/>
    <col collapsed="false" customWidth="false" hidden="false" outlineLevel="0" max="257" min="23" style="1" width="10.2"/>
  </cols>
  <sheetData>
    <row r="1" customFormat="false" ht="13.5" hidden="false" customHeight="false" outlineLevel="0" collapsed="false">
      <c r="A1" s="2" t="n">
        <v>2012</v>
      </c>
      <c r="B1" s="3"/>
    </row>
    <row r="2" s="6" customFormat="true" ht="18.75" hidden="false" customHeight="false" outlineLevel="0" collapsed="false">
      <c r="A2" s="4" t="n">
        <v>12</v>
      </c>
      <c r="B2" s="5"/>
      <c r="J2" s="1"/>
    </row>
    <row r="3" customFormat="false" ht="13.5" hidden="false" customHeight="false" outlineLevel="0" collapsed="false">
      <c r="A3" s="7" t="n">
        <v>1</v>
      </c>
      <c r="B3" s="3"/>
    </row>
    <row r="4" customFormat="false" ht="14.25" hidden="false" customHeight="false" outlineLevel="0" collapsed="false">
      <c r="A4" s="8"/>
      <c r="B4" s="3"/>
    </row>
    <row r="5" customFormat="false" ht="17.25" hidden="false" customHeight="true" outlineLevel="0" collapsed="false">
      <c r="A5" s="9"/>
      <c r="B5" s="10" t="str">
        <f aca="false">[1]第3週!B5</f>
        <v>A・</v>
      </c>
      <c r="C5" s="11" t="str">
        <f aca="false">[1]第3週!C5</f>
        <v>ｼｰﾌﾄﾞﾌﾗｲ定食</v>
      </c>
      <c r="D5" s="11"/>
      <c r="E5" s="11"/>
      <c r="F5" s="12" t="n">
        <f aca="false">[1]第1週!F5</f>
        <v>0</v>
      </c>
      <c r="G5" s="13" t="n">
        <f aca="false">[1]第3週!G5</f>
        <v>0</v>
      </c>
      <c r="H5" s="13"/>
      <c r="I5" s="13"/>
      <c r="J5" s="14" t="str">
        <f aca="false">[1]第2週!L5</f>
        <v>  カレー</v>
      </c>
      <c r="K5" s="14"/>
      <c r="L5" s="15" t="n">
        <f aca="false">[1]第1週!R5:R16</f>
        <v>0</v>
      </c>
      <c r="M5" s="10" t="str">
        <f aca="false">[1]第2週!S5</f>
        <v>A・</v>
      </c>
      <c r="N5" s="11" t="str">
        <f aca="false">[1]第3週!T5</f>
        <v>ﾐｯｸｽﾌﾗｲ定食</v>
      </c>
      <c r="O5" s="11"/>
      <c r="P5" s="11"/>
      <c r="Q5" s="12" t="str">
        <f aca="false">[1]第1週!W5</f>
        <v>B・</v>
      </c>
      <c r="R5" s="11" t="str">
        <f aca="false">[1]第3週!X5</f>
        <v>焼魚定食</v>
      </c>
      <c r="S5" s="11"/>
      <c r="T5" s="11"/>
      <c r="U5" s="14" t="str">
        <f aca="false">[1]第1週!AC5</f>
        <v>  カレー</v>
      </c>
      <c r="V5" s="14"/>
    </row>
    <row r="6" customFormat="false" ht="13.5" hidden="false" customHeight="false" outlineLevel="0" collapsed="false">
      <c r="A6" s="16"/>
      <c r="B6" s="40" t="str">
        <f aca="false">[1]第3週!B6</f>
        <v>＜魚のEPAで血液サラサラ＞</v>
      </c>
      <c r="C6" s="40"/>
      <c r="D6" s="40"/>
      <c r="E6" s="40"/>
      <c r="F6" s="115" t="n">
        <f aca="false">[1]第3週!F6</f>
        <v>0</v>
      </c>
      <c r="G6" s="115"/>
      <c r="H6" s="115"/>
      <c r="I6" s="115"/>
      <c r="J6" s="116" t="n">
        <f aca="false">[1]第3週!L6</f>
        <v>0</v>
      </c>
      <c r="K6" s="117" t="n">
        <f aca="false">[1]第3週!M6</f>
        <v>0</v>
      </c>
      <c r="L6" s="22"/>
      <c r="M6" s="23" t="str">
        <f aca="false">[1]第3週!S6</f>
        <v>＜魚を食べて脳を活性化＞</v>
      </c>
      <c r="N6" s="23"/>
      <c r="O6" s="23"/>
      <c r="P6" s="23"/>
      <c r="Q6" s="24" t="str">
        <f aca="false">[1]第3週!W6</f>
        <v>＜DHAたっぷりの魚で</v>
      </c>
      <c r="R6" s="24"/>
      <c r="S6" s="24"/>
      <c r="T6" s="24"/>
      <c r="U6" s="21" t="str">
        <f aca="false">[1]第3週!AC6</f>
        <v>ビーフ</v>
      </c>
      <c r="V6" s="21"/>
    </row>
    <row r="7" customFormat="false" ht="13.5" hidden="false" customHeight="false" outlineLevel="0" collapsed="false">
      <c r="A7" s="16"/>
      <c r="B7" s="119" t="n">
        <f aca="false">[1]第3週!B7</f>
        <v>0</v>
      </c>
      <c r="C7" s="119"/>
      <c r="D7" s="119"/>
      <c r="E7" s="119"/>
      <c r="F7" s="120" t="n">
        <f aca="false">[1]第3週!F7</f>
        <v>0</v>
      </c>
      <c r="G7" s="120"/>
      <c r="H7" s="120"/>
      <c r="I7" s="120"/>
      <c r="J7" s="121" t="n">
        <f aca="false">[1]第3週!L7</f>
        <v>0</v>
      </c>
      <c r="K7" s="122" t="n">
        <f aca="false">[1]第3週!M7</f>
        <v>0</v>
      </c>
      <c r="L7" s="22"/>
      <c r="M7" s="40" t="n">
        <f aca="false">[1]第3週!S7</f>
        <v>0</v>
      </c>
      <c r="N7" s="40"/>
      <c r="O7" s="40"/>
      <c r="P7" s="123"/>
      <c r="Q7" s="27" t="str">
        <f aca="false">[1]第3週!W7</f>
        <v>生活習慣の予防＞</v>
      </c>
      <c r="R7" s="27"/>
      <c r="S7" s="27"/>
      <c r="T7" s="27"/>
      <c r="U7" s="26" t="str">
        <f aca="false">[1]第3週!AC7</f>
        <v>    カレー</v>
      </c>
      <c r="V7" s="26"/>
    </row>
    <row r="8" customFormat="false" ht="13.5" hidden="false" customHeight="false" outlineLevel="0" collapsed="false">
      <c r="A8" s="154" t="n">
        <f aca="false">[1]第1週!A8</f>
        <v>41307</v>
      </c>
      <c r="B8" s="124" t="str">
        <f aca="false">[1]第3週!B8</f>
        <v>鯵フライ</v>
      </c>
      <c r="C8" s="124"/>
      <c r="D8" s="124"/>
      <c r="E8" s="124"/>
      <c r="F8" s="120" t="n">
        <f aca="false">[1]第3週!F8</f>
        <v>0</v>
      </c>
      <c r="G8" s="120"/>
      <c r="H8" s="120"/>
      <c r="I8" s="120"/>
      <c r="J8" s="125" t="str">
        <f aca="false">[1]第1週!L8</f>
        <v>ｶﾛﾘｰ</v>
      </c>
      <c r="K8" s="30" t="n">
        <f aca="false">[1]第3週!M8</f>
        <v>0</v>
      </c>
      <c r="L8" s="154" t="n">
        <f aca="false">[1]第1週!R8</f>
        <v>41307</v>
      </c>
      <c r="M8" s="40" t="str">
        <f aca="false">[1]第3週!S8</f>
        <v>サーモンチーズカツ</v>
      </c>
      <c r="N8" s="40"/>
      <c r="O8" s="40"/>
      <c r="P8" s="123"/>
      <c r="Q8" s="27" t="str">
        <f aca="false">[1]第3週!W8</f>
        <v>塩鮭</v>
      </c>
      <c r="R8" s="27"/>
      <c r="S8" s="27"/>
      <c r="T8" s="27"/>
      <c r="U8" s="29" t="str">
        <f aca="false">[1]第1週!AC8</f>
        <v>ｶﾛﾘｰ</v>
      </c>
      <c r="V8" s="30" t="n">
        <f aca="false">[1]第3週!AD8</f>
        <v>805</v>
      </c>
    </row>
    <row r="9" customFormat="false" ht="15" hidden="false" customHeight="false" outlineLevel="0" collapsed="false">
      <c r="A9" s="31" t="s">
        <v>0</v>
      </c>
      <c r="B9" s="124" t="str">
        <f aca="false">[1]第3週!B9</f>
        <v>帆立フライ</v>
      </c>
      <c r="C9" s="124"/>
      <c r="D9" s="124"/>
      <c r="E9" s="124"/>
      <c r="F9" s="120" t="n">
        <f aca="false">[1]第3週!F9</f>
        <v>0</v>
      </c>
      <c r="G9" s="120"/>
      <c r="H9" s="120"/>
      <c r="I9" s="120"/>
      <c r="J9" s="32" t="str">
        <f aca="false">[1]第1週!L9</f>
        <v>脂質</v>
      </c>
      <c r="K9" s="33" t="n">
        <f aca="false">[1]第3週!M9</f>
        <v>0</v>
      </c>
      <c r="L9" s="34" t="str">
        <f aca="false">[1]第1週!R9</f>
        <v>月</v>
      </c>
      <c r="M9" s="40" t="str">
        <f aca="false">[1]第3週!S9</f>
        <v>イカフライ</v>
      </c>
      <c r="N9" s="40"/>
      <c r="O9" s="40"/>
      <c r="P9" s="123"/>
      <c r="Q9" s="27" t="str">
        <f aca="false">[1]第3週!W9</f>
        <v>焼のり</v>
      </c>
      <c r="R9" s="27"/>
      <c r="S9" s="27"/>
      <c r="T9" s="27"/>
      <c r="U9" s="35" t="str">
        <f aca="false">[1]第1週!AC9</f>
        <v>脂質</v>
      </c>
      <c r="V9" s="33" t="n">
        <f aca="false">[1]第3週!AD9</f>
        <v>23.4</v>
      </c>
    </row>
    <row r="10" customFormat="false" ht="13.5" hidden="false" customHeight="false" outlineLevel="0" collapsed="false">
      <c r="A10" s="16"/>
      <c r="B10" s="124" t="str">
        <f aca="false">[1]第3週!B10</f>
        <v>　繊キャベツ</v>
      </c>
      <c r="C10" s="124"/>
      <c r="D10" s="124"/>
      <c r="E10" s="124"/>
      <c r="F10" s="120" t="n">
        <f aca="false">[1]第3週!F10</f>
        <v>0</v>
      </c>
      <c r="G10" s="120"/>
      <c r="H10" s="120"/>
      <c r="I10" s="120"/>
      <c r="J10" s="125" t="str">
        <f aca="false">[1]第1週!L10</f>
        <v>塩分</v>
      </c>
      <c r="K10" s="30" t="n">
        <f aca="false">[1]第3週!M10</f>
        <v>0</v>
      </c>
      <c r="L10" s="22"/>
      <c r="M10" s="40" t="str">
        <f aca="false">[1]第3週!S10</f>
        <v>　繊キャベツ</v>
      </c>
      <c r="N10" s="40"/>
      <c r="O10" s="40"/>
      <c r="P10" s="123"/>
      <c r="Q10" s="27" t="str">
        <f aca="false">[1]第3週!W10</f>
        <v>　サラダ菜</v>
      </c>
      <c r="R10" s="27"/>
      <c r="S10" s="27"/>
      <c r="T10" s="27"/>
      <c r="U10" s="29" t="str">
        <f aca="false">[1]第1週!AC10</f>
        <v>塩分</v>
      </c>
      <c r="V10" s="30" t="n">
        <f aca="false">[1]第3週!AD10</f>
        <v>3.7</v>
      </c>
    </row>
    <row r="11" customFormat="false" ht="13.5" hidden="false" customHeight="false" outlineLevel="0" collapsed="false">
      <c r="A11" s="127" t="n">
        <f aca="false">[1]第1週!A11+14</f>
        <v>41322</v>
      </c>
      <c r="B11" s="124" t="str">
        <f aca="false">[1]第3週!B11</f>
        <v>煮物（いか巻・こんにゃく）</v>
      </c>
      <c r="C11" s="124"/>
      <c r="D11" s="124"/>
      <c r="E11" s="124"/>
      <c r="F11" s="120" t="n">
        <f aca="false">[1]第3週!F11</f>
        <v>0</v>
      </c>
      <c r="G11" s="120"/>
      <c r="H11" s="120"/>
      <c r="I11" s="120"/>
      <c r="J11" s="128" t="str">
        <f aca="false">[1]第3週!L11</f>
        <v>丼　物</v>
      </c>
      <c r="K11" s="128" t="n">
        <f aca="false">[1]第3週!M11</f>
        <v>0</v>
      </c>
      <c r="L11" s="38" t="n">
        <f aca="false">[1]第1週!R11+7+7</f>
        <v>41326</v>
      </c>
      <c r="M11" s="40" t="str">
        <f aca="false">[1]第3週!S11</f>
        <v>スパゲティソテー</v>
      </c>
      <c r="N11" s="40"/>
      <c r="O11" s="40"/>
      <c r="P11" s="123"/>
      <c r="Q11" s="27" t="str">
        <f aca="false">[1]第3週!W11</f>
        <v>スパゲティソテー</v>
      </c>
      <c r="R11" s="27"/>
      <c r="S11" s="27"/>
      <c r="T11" s="27"/>
      <c r="U11" s="129" t="str">
        <f aca="false">[1]第3週!AC11</f>
        <v>丼物</v>
      </c>
      <c r="V11" s="129"/>
    </row>
    <row r="12" customFormat="false" ht="15" hidden="false" customHeight="false" outlineLevel="0" collapsed="false">
      <c r="A12" s="31" t="s">
        <v>1</v>
      </c>
      <c r="B12" s="124" t="str">
        <f aca="false">[1]第3週!B12</f>
        <v>ハムステーキ</v>
      </c>
      <c r="C12" s="124"/>
      <c r="D12" s="124"/>
      <c r="E12" s="124"/>
      <c r="F12" s="120" t="n">
        <f aca="false">[1]第3週!F12</f>
        <v>0</v>
      </c>
      <c r="G12" s="120"/>
      <c r="H12" s="120"/>
      <c r="I12" s="120"/>
      <c r="J12" s="130" t="n">
        <f aca="false">[1]第3週!L12</f>
        <v>0</v>
      </c>
      <c r="K12" s="130" t="n">
        <f aca="false">[1]第3週!M12</f>
        <v>0</v>
      </c>
      <c r="L12" s="38" t="str">
        <f aca="false">[1]第1週!R12</f>
        <v>日</v>
      </c>
      <c r="M12" s="40" t="str">
        <f aca="false">[1]第3週!S12</f>
        <v>野菜オムレツ</v>
      </c>
      <c r="N12" s="40"/>
      <c r="O12" s="40"/>
      <c r="P12" s="123"/>
      <c r="Q12" s="27" t="str">
        <f aca="false">[1]第3週!W12</f>
        <v>野菜オムレツ</v>
      </c>
      <c r="R12" s="27"/>
      <c r="S12" s="27"/>
      <c r="T12" s="27"/>
      <c r="U12" s="21" t="str">
        <f aca="false">[1]第3週!AC12</f>
        <v>豚すき丼</v>
      </c>
      <c r="V12" s="21"/>
    </row>
    <row r="13" customFormat="false" ht="15" hidden="false" customHeight="false" outlineLevel="0" collapsed="false">
      <c r="A13" s="31" t="s">
        <v>2</v>
      </c>
      <c r="B13" s="124" t="str">
        <f aca="false">[1]第3週!B13</f>
        <v>からしあえ</v>
      </c>
      <c r="C13" s="124"/>
      <c r="D13" s="124"/>
      <c r="E13" s="124"/>
      <c r="F13" s="120" t="n">
        <f aca="false">[1]第3週!F13</f>
        <v>0</v>
      </c>
      <c r="G13" s="120"/>
      <c r="H13" s="120"/>
      <c r="I13" s="120"/>
      <c r="J13" s="131" t="n">
        <f aca="false">[1]第3週!L13</f>
        <v>0</v>
      </c>
      <c r="K13" s="131" t="n">
        <f aca="false">[1]第3週!M13</f>
        <v>0</v>
      </c>
      <c r="L13" s="45" t="str">
        <f aca="false">[1]第1週!R13</f>
        <v>（</v>
      </c>
      <c r="M13" s="40" t="str">
        <f aca="false">[1]第3週!S13</f>
        <v>つくね串</v>
      </c>
      <c r="N13" s="40"/>
      <c r="O13" s="40"/>
      <c r="P13" s="123"/>
      <c r="Q13" s="27" t="str">
        <f aca="false">[1]第3週!W13</f>
        <v>つくね串</v>
      </c>
      <c r="R13" s="27"/>
      <c r="S13" s="27"/>
      <c r="T13" s="27"/>
      <c r="U13" s="26" t="n">
        <f aca="false">[1]第3週!AC13</f>
        <v>0</v>
      </c>
      <c r="V13" s="26"/>
    </row>
    <row r="14" customFormat="false" ht="13.5" hidden="false" customHeight="true" outlineLevel="0" collapsed="false">
      <c r="A14" s="39" t="n">
        <f aca="false">[1]第1週!A14</f>
        <v>41308</v>
      </c>
      <c r="B14" s="40" t="str">
        <f aca="false">[1]第3週!B14</f>
        <v>シューマイ</v>
      </c>
      <c r="C14" s="40" t="n">
        <f aca="false">[1]第1週!C14</f>
        <v>0</v>
      </c>
      <c r="D14" s="41" t="str">
        <f aca="false">[1]第1週!D14</f>
        <v>ｶﾛﾘｰ</v>
      </c>
      <c r="E14" s="41" t="n">
        <f aca="false">[1]第3週!E14</f>
        <v>818</v>
      </c>
      <c r="F14" s="42" t="n">
        <f aca="false">[1]第3週!F14</f>
        <v>0</v>
      </c>
      <c r="G14" s="42" t="n">
        <f aca="false">[1]第1週!G14</f>
        <v>0</v>
      </c>
      <c r="H14" s="41" t="str">
        <f aca="false">[1]第1週!H14</f>
        <v>ｶﾛﾘｰ</v>
      </c>
      <c r="I14" s="41" t="n">
        <f aca="false">[1]第3週!I14</f>
        <v>0</v>
      </c>
      <c r="J14" s="29" t="str">
        <f aca="false">[1]第1週!L14</f>
        <v>ｶﾛﾘｰ</v>
      </c>
      <c r="K14" s="30" t="n">
        <f aca="false">[1]第3週!M14</f>
        <v>0</v>
      </c>
      <c r="L14" s="43" t="n">
        <f aca="false">[1]第1週!R14</f>
        <v>41312</v>
      </c>
      <c r="M14" s="40" t="str">
        <f aca="false">[1]第3週!S14</f>
        <v>生姜あえ</v>
      </c>
      <c r="N14" s="40" t="n">
        <f aca="false">[1]第1週!N14</f>
        <v>0</v>
      </c>
      <c r="O14" s="41" t="str">
        <f aca="false">[1]第1週!U14</f>
        <v>ｶﾛﾘｰ</v>
      </c>
      <c r="P14" s="41" t="n">
        <f aca="false">[1]第3週!V14</f>
        <v>835</v>
      </c>
      <c r="Q14" s="27" t="str">
        <f aca="false">[1]第3週!W14</f>
        <v>生姜あえ</v>
      </c>
      <c r="R14" s="27"/>
      <c r="S14" s="41" t="str">
        <f aca="false">[1]第1週!Y14</f>
        <v>ｶﾛﾘｰ</v>
      </c>
      <c r="T14" s="41" t="n">
        <f aca="false">[1]第3週!Z14</f>
        <v>780</v>
      </c>
      <c r="U14" s="29" t="str">
        <f aca="false">[1]第1週!AC14</f>
        <v>ｶﾛﾘｰ</v>
      </c>
      <c r="V14" s="44" t="n">
        <f aca="false">[1]第3週!AD14</f>
        <v>833</v>
      </c>
    </row>
    <row r="15" customFormat="false" ht="15" hidden="false" customHeight="false" outlineLevel="0" collapsed="false">
      <c r="A15" s="31" t="s">
        <v>3</v>
      </c>
      <c r="B15" s="40" t="str">
        <f aca="false">[1]第3週!B15</f>
        <v>桜大根</v>
      </c>
      <c r="C15" s="40" t="n">
        <f aca="false">[1]第1週!C15</f>
        <v>0</v>
      </c>
      <c r="D15" s="41" t="str">
        <f aca="false">[1]第1週!D15</f>
        <v>脂質</v>
      </c>
      <c r="E15" s="41" t="n">
        <f aca="false">[1]第3週!E15</f>
        <v>21.1</v>
      </c>
      <c r="F15" s="42" t="n">
        <f aca="false">[1]第3週!F15</f>
        <v>0</v>
      </c>
      <c r="G15" s="42" t="n">
        <f aca="false">[1]第1週!G15</f>
        <v>0</v>
      </c>
      <c r="H15" s="41" t="str">
        <f aca="false">[1]第1週!H15</f>
        <v>脂質</v>
      </c>
      <c r="I15" s="41" t="n">
        <f aca="false">[1]第3週!I15</f>
        <v>0</v>
      </c>
      <c r="J15" s="32" t="str">
        <f aca="false">[1]第1週!L15</f>
        <v>脂質</v>
      </c>
      <c r="K15" s="33" t="n">
        <f aca="false">[1]第3週!M15</f>
        <v>0</v>
      </c>
      <c r="L15" s="45" t="str">
        <f aca="false">[1]第1週!R15</f>
        <v>）</v>
      </c>
      <c r="M15" s="40" t="str">
        <f aca="false">[1]第3週!S15</f>
        <v>赤かっぱ</v>
      </c>
      <c r="N15" s="40" t="n">
        <f aca="false">[1]第1週!N15</f>
        <v>0</v>
      </c>
      <c r="O15" s="41" t="str">
        <f aca="false">[1]第1週!U15</f>
        <v>脂質</v>
      </c>
      <c r="P15" s="41" t="n">
        <f aca="false">[1]第3週!V15</f>
        <v>22.1</v>
      </c>
      <c r="Q15" s="27" t="str">
        <f aca="false">[1]第3週!W15</f>
        <v>赤かっぱ</v>
      </c>
      <c r="R15" s="27"/>
      <c r="S15" s="41" t="str">
        <f aca="false">[1]第1週!Y15</f>
        <v>脂質</v>
      </c>
      <c r="T15" s="41" t="n">
        <f aca="false">[1]第3週!Z15</f>
        <v>18.5</v>
      </c>
      <c r="U15" s="35" t="str">
        <f aca="false">[1]第1週!AC15</f>
        <v>脂質</v>
      </c>
      <c r="V15" s="46" t="n">
        <f aca="false">[1]第3週!AD15</f>
        <v>22</v>
      </c>
    </row>
    <row r="16" customFormat="false" ht="14.25" hidden="false" customHeight="false" outlineLevel="0" collapsed="false">
      <c r="A16" s="47"/>
      <c r="B16" s="48" t="n">
        <f aca="false">[1]第3週!B16</f>
        <v>0</v>
      </c>
      <c r="C16" s="48" t="n">
        <f aca="false">[1]第1週!C16</f>
        <v>0</v>
      </c>
      <c r="D16" s="49" t="str">
        <f aca="false">[1]第1週!D16</f>
        <v>塩分</v>
      </c>
      <c r="E16" s="41" t="n">
        <f aca="false">[1]第3週!E16</f>
        <v>2.9</v>
      </c>
      <c r="F16" s="50" t="n">
        <f aca="false">[1]第3週!F16</f>
        <v>0</v>
      </c>
      <c r="G16" s="50" t="n">
        <f aca="false">[1]第1週!G16</f>
        <v>0</v>
      </c>
      <c r="H16" s="49" t="str">
        <f aca="false">[1]第1週!H16</f>
        <v>塩分</v>
      </c>
      <c r="I16" s="49" t="n">
        <f aca="false">[1]第3週!I16</f>
        <v>0</v>
      </c>
      <c r="J16" s="51" t="str">
        <f aca="false">[1]第1週!L16</f>
        <v>塩分</v>
      </c>
      <c r="K16" s="52" t="n">
        <f aca="false">[1]第3週!M16</f>
        <v>0</v>
      </c>
      <c r="L16" s="53"/>
      <c r="M16" s="40" t="n">
        <f aca="false">[1]第3週!S16</f>
        <v>0</v>
      </c>
      <c r="N16" s="40" t="n">
        <f aca="false">[1]第1週!N16</f>
        <v>0</v>
      </c>
      <c r="O16" s="49" t="str">
        <f aca="false">[1]第1週!U16</f>
        <v>塩分</v>
      </c>
      <c r="P16" s="49" t="n">
        <f aca="false">[1]第3週!V16</f>
        <v>3.1</v>
      </c>
      <c r="Q16" s="55" t="n">
        <f aca="false">[1]第3週!W16</f>
        <v>0</v>
      </c>
      <c r="R16" s="48" t="n">
        <f aca="false">[1]第1週!R16</f>
        <v>0</v>
      </c>
      <c r="S16" s="49" t="str">
        <f aca="false">[1]第1週!Y16</f>
        <v>塩分</v>
      </c>
      <c r="T16" s="49" t="n">
        <f aca="false">[1]第3週!Z16</f>
        <v>3</v>
      </c>
      <c r="U16" s="51" t="str">
        <f aca="false">[1]第1週!AC16</f>
        <v>塩分</v>
      </c>
      <c r="V16" s="56" t="n">
        <f aca="false">[1]第3週!AD16</f>
        <v>2</v>
      </c>
    </row>
    <row r="17" customFormat="false" ht="17.25" hidden="false" customHeight="true" outlineLevel="0" collapsed="false">
      <c r="A17" s="9"/>
      <c r="B17" s="10" t="str">
        <f aca="false">[1]第1週!B17</f>
        <v>A・</v>
      </c>
      <c r="C17" s="11" t="str">
        <f aca="false">[1]第3週!C17</f>
        <v>コロッケ定食</v>
      </c>
      <c r="D17" s="11"/>
      <c r="E17" s="11"/>
      <c r="F17" s="12" t="str">
        <f aca="false">[1]第2週!F17</f>
        <v>B・</v>
      </c>
      <c r="G17" s="11" t="str">
        <f aca="false">[1]第3週!G17</f>
        <v>煮物定食</v>
      </c>
      <c r="H17" s="11"/>
      <c r="I17" s="11"/>
      <c r="J17" s="14" t="str">
        <f aca="false">[1]第1週!L17</f>
        <v> カレー</v>
      </c>
      <c r="K17" s="14"/>
      <c r="L17" s="15" t="n">
        <f aca="false">[1]第1週!R17:R28</f>
        <v>0</v>
      </c>
      <c r="M17" s="10" t="str">
        <f aca="false">[1]第2週!S17</f>
        <v>A・</v>
      </c>
      <c r="N17" s="11" t="str">
        <f aca="false">[1]第3週!T17</f>
        <v>豚カツ定食</v>
      </c>
      <c r="O17" s="11"/>
      <c r="P17" s="11"/>
      <c r="Q17" s="57" t="str">
        <f aca="false">[1]第1週!W17</f>
        <v>B・　味噌炒め定食</v>
      </c>
      <c r="R17" s="58" t="str">
        <f aca="false">[1]第3週!X17</f>
        <v>豆腐ﾊﾝﾊﾞｰｸﾞ定食</v>
      </c>
      <c r="S17" s="58"/>
      <c r="T17" s="58"/>
      <c r="U17" s="14" t="str">
        <f aca="false">[1]第1週!AC17</f>
        <v>  カレー</v>
      </c>
      <c r="V17" s="14"/>
    </row>
    <row r="18" customFormat="false" ht="13.5" hidden="false" customHeight="false" outlineLevel="0" collapsed="false">
      <c r="A18" s="16"/>
      <c r="B18" s="17" t="str">
        <f aca="false">[1]第3週!B18</f>
        <v>＜ﾊｯｼｭﾄﾞﾋﾞｰﾌ風かロッケです＞</v>
      </c>
      <c r="C18" s="17"/>
      <c r="D18" s="17"/>
      <c r="E18" s="17"/>
      <c r="F18" s="27" t="str">
        <f aca="false">[1]第3週!F18</f>
        <v>＜豆腐は良質の蛋白質が豊富です＞</v>
      </c>
      <c r="G18" s="27"/>
      <c r="H18" s="27"/>
      <c r="I18" s="27"/>
      <c r="J18" s="21" t="str">
        <f aca="false">[1]第3週!L18</f>
        <v>ビーフ</v>
      </c>
      <c r="K18" s="21" t="n">
        <f aca="false">[1]第3週!M18</f>
        <v>0</v>
      </c>
      <c r="L18" s="22"/>
      <c r="M18" s="17" t="str">
        <f aca="false">[1]第3週!S18</f>
        <v>＜ビタミンＢ1が豊富な豚肉で</v>
      </c>
      <c r="N18" s="17"/>
      <c r="O18" s="17"/>
      <c r="P18" s="17"/>
      <c r="Q18" s="24" t="str">
        <f aca="false">[1]第3週!W18</f>
        <v>＜大豆は健康維持に大活躍＞</v>
      </c>
      <c r="R18" s="24"/>
      <c r="S18" s="24"/>
      <c r="T18" s="24"/>
      <c r="U18" s="21" t="str">
        <f aca="false">[1]第3週!AC18</f>
        <v>ビーフ</v>
      </c>
      <c r="V18" s="21"/>
    </row>
    <row r="19" customFormat="false" ht="13.5" hidden="false" customHeight="false" outlineLevel="0" collapsed="false">
      <c r="A19" s="16"/>
      <c r="B19" s="17" t="n">
        <f aca="false">[1]第3週!B19</f>
        <v>0</v>
      </c>
      <c r="C19" s="17"/>
      <c r="D19" s="17"/>
      <c r="E19" s="17"/>
      <c r="F19" s="27" t="n">
        <f aca="false">[1]第3週!F19</f>
        <v>0</v>
      </c>
      <c r="G19" s="27"/>
      <c r="H19" s="27"/>
      <c r="I19" s="27"/>
      <c r="J19" s="26" t="str">
        <f aca="false">[1]第3週!L19</f>
        <v>　カレー</v>
      </c>
      <c r="K19" s="26" t="n">
        <f aca="false">[1]第3週!M19</f>
        <v>0</v>
      </c>
      <c r="L19" s="22"/>
      <c r="M19" s="17" t="str">
        <f aca="false">[1]第3週!S19</f>
        <v>疲れしらず＞</v>
      </c>
      <c r="N19" s="17"/>
      <c r="O19" s="17"/>
      <c r="P19" s="17"/>
      <c r="Q19" s="27" t="n">
        <f aca="false">[1]第3週!W19</f>
        <v>0</v>
      </c>
      <c r="R19" s="27"/>
      <c r="S19" s="27"/>
      <c r="T19" s="27"/>
      <c r="U19" s="26" t="str">
        <f aca="false">[1]第3週!AC19</f>
        <v>　カレー</v>
      </c>
      <c r="V19" s="26"/>
    </row>
    <row r="20" customFormat="false" ht="13.5" hidden="false" customHeight="false" outlineLevel="0" collapsed="false">
      <c r="A20" s="154" t="n">
        <f aca="false">[1]第1週!A20</f>
        <v>41307</v>
      </c>
      <c r="B20" s="17" t="str">
        <f aca="false">[1]第3週!B20</f>
        <v>ﾊｯｼｭﾄﾞﾋﾞｰﾌコロッケ</v>
      </c>
      <c r="C20" s="17"/>
      <c r="D20" s="17"/>
      <c r="E20" s="17"/>
      <c r="F20" s="27" t="str">
        <f aca="false">[1]第3週!F20</f>
        <v>煮物</v>
      </c>
      <c r="G20" s="27"/>
      <c r="H20" s="27"/>
      <c r="I20" s="27"/>
      <c r="J20" s="29" t="str">
        <f aca="false">[1]第2週!L20</f>
        <v>ｶﾛﾘｰ</v>
      </c>
      <c r="K20" s="30" t="n">
        <f aca="false">[1]第3週!M20</f>
        <v>805</v>
      </c>
      <c r="L20" s="34" t="n">
        <f aca="false">[1]第1週!R20</f>
        <v>41307</v>
      </c>
      <c r="M20" s="17" t="str">
        <f aca="false">[1]第3週!S20</f>
        <v>とんかつ</v>
      </c>
      <c r="N20" s="17"/>
      <c r="O20" s="17"/>
      <c r="P20" s="17"/>
      <c r="Q20" s="27" t="str">
        <f aca="false">[1]第3週!W20</f>
        <v>豆腐ハンバーグ</v>
      </c>
      <c r="R20" s="27"/>
      <c r="S20" s="27"/>
      <c r="T20" s="27"/>
      <c r="U20" s="29" t="str">
        <f aca="false">[1]第1週!AC20</f>
        <v>ｶﾛﾘｰ</v>
      </c>
      <c r="V20" s="30" t="n">
        <f aca="false">[1]第3週!AD20</f>
        <v>805</v>
      </c>
    </row>
    <row r="21" customFormat="false" ht="15" hidden="false" customHeight="false" outlineLevel="0" collapsed="false">
      <c r="A21" s="31" t="s">
        <v>0</v>
      </c>
      <c r="B21" s="17" t="str">
        <f aca="false">[1]第3週!B21</f>
        <v>厚焼卵</v>
      </c>
      <c r="C21" s="17"/>
      <c r="D21" s="17"/>
      <c r="E21" s="17"/>
      <c r="F21" s="27" t="str">
        <f aca="false">[1]第3週!F21</f>
        <v>（肉詰いなり・大根）</v>
      </c>
      <c r="G21" s="27"/>
      <c r="H21" s="27"/>
      <c r="I21" s="27"/>
      <c r="J21" s="32" t="str">
        <f aca="false">[1]第2週!L21</f>
        <v>脂質</v>
      </c>
      <c r="K21" s="33" t="n">
        <f aca="false">[1]第3週!M21</f>
        <v>23.4</v>
      </c>
      <c r="L21" s="34" t="str">
        <f aca="false">[1]第1週!R21</f>
        <v>月</v>
      </c>
      <c r="M21" s="17" t="str">
        <f aca="false">[1]第3週!S21</f>
        <v>とんかつソース</v>
      </c>
      <c r="N21" s="17"/>
      <c r="O21" s="17"/>
      <c r="P21" s="17"/>
      <c r="Q21" s="27" t="str">
        <f aca="false">[1]第3週!W21</f>
        <v>P.おろしソース</v>
      </c>
      <c r="R21" s="27"/>
      <c r="S21" s="27"/>
      <c r="T21" s="27"/>
      <c r="U21" s="35" t="str">
        <f aca="false">[1]第1週!AC21</f>
        <v>脂質</v>
      </c>
      <c r="V21" s="33" t="n">
        <f aca="false">[1]第3週!AD21</f>
        <v>23.4</v>
      </c>
    </row>
    <row r="22" customFormat="false" ht="13.5" hidden="false" customHeight="false" outlineLevel="0" collapsed="false">
      <c r="A22" s="16"/>
      <c r="B22" s="17" t="str">
        <f aca="false">[1]第3週!B22</f>
        <v>　繊キャベツ</v>
      </c>
      <c r="C22" s="17"/>
      <c r="D22" s="17"/>
      <c r="E22" s="17"/>
      <c r="F22" s="27" t="str">
        <f aca="false">[1]第3週!F22</f>
        <v>厚焼卵</v>
      </c>
      <c r="G22" s="27"/>
      <c r="H22" s="27"/>
      <c r="I22" s="27"/>
      <c r="J22" s="29" t="str">
        <f aca="false">[1]第2週!L22</f>
        <v>塩分</v>
      </c>
      <c r="K22" s="30" t="n">
        <f aca="false">[1]第3週!M22</f>
        <v>3.7</v>
      </c>
      <c r="L22" s="22"/>
      <c r="M22" s="17" t="str">
        <f aca="false">[1]第3週!S22</f>
        <v>　繊キャベツ</v>
      </c>
      <c r="N22" s="17"/>
      <c r="O22" s="17"/>
      <c r="P22" s="17"/>
      <c r="Q22" s="27" t="str">
        <f aca="false">[1]第3週!W22</f>
        <v>ブロッコリー</v>
      </c>
      <c r="R22" s="27"/>
      <c r="S22" s="27"/>
      <c r="T22" s="27"/>
      <c r="U22" s="29" t="str">
        <f aca="false">[1]第1週!AC22</f>
        <v>塩分</v>
      </c>
      <c r="V22" s="30" t="n">
        <f aca="false">[1]第3週!AD22</f>
        <v>3.7</v>
      </c>
    </row>
    <row r="23" customFormat="false" ht="13.5" hidden="false" customHeight="false" outlineLevel="0" collapsed="false">
      <c r="A23" s="127" t="n">
        <f aca="false">[1]第1週!A23+7+7</f>
        <v>41323</v>
      </c>
      <c r="B23" s="17" t="str">
        <f aca="false">[1]第3週!B23</f>
        <v>野菜ソテー</v>
      </c>
      <c r="C23" s="17"/>
      <c r="D23" s="17"/>
      <c r="E23" s="17"/>
      <c r="F23" s="27" t="str">
        <f aca="false">[1]第3週!F23</f>
        <v>野菜ソテー</v>
      </c>
      <c r="G23" s="27"/>
      <c r="H23" s="27"/>
      <c r="I23" s="27"/>
      <c r="J23" s="129" t="str">
        <f aca="false">[1]第3週!L23</f>
        <v>丼　物</v>
      </c>
      <c r="K23" s="129" t="n">
        <f aca="false">[1]第3週!M23</f>
        <v>0</v>
      </c>
      <c r="L23" s="38" t="n">
        <f aca="false">[1]第1週!R23+7+7</f>
        <v>41327</v>
      </c>
      <c r="M23" s="17" t="str">
        <f aca="false">[1]第3週!S23</f>
        <v>ひじき煮</v>
      </c>
      <c r="N23" s="17"/>
      <c r="O23" s="17"/>
      <c r="P23" s="17"/>
      <c r="Q23" s="27" t="str">
        <f aca="false">[1]第3週!W23</f>
        <v>　繊キャベツ</v>
      </c>
      <c r="R23" s="27"/>
      <c r="S23" s="27"/>
      <c r="T23" s="27"/>
      <c r="U23" s="129" t="str">
        <f aca="false">[1]第3週!AC23</f>
        <v>丼　物</v>
      </c>
      <c r="V23" s="129"/>
    </row>
    <row r="24" customFormat="false" ht="13.5" hidden="false" customHeight="true" outlineLevel="0" collapsed="false">
      <c r="A24" s="31" t="s">
        <v>1</v>
      </c>
      <c r="B24" s="17" t="str">
        <f aca="false">[1]第3週!B24</f>
        <v>塩鯖</v>
      </c>
      <c r="C24" s="17"/>
      <c r="D24" s="17"/>
      <c r="E24" s="17"/>
      <c r="F24" s="27" t="str">
        <f aca="false">[1]第3週!F24</f>
        <v>塩鯖</v>
      </c>
      <c r="G24" s="27"/>
      <c r="H24" s="27"/>
      <c r="I24" s="27"/>
      <c r="J24" s="21" t="str">
        <f aca="false">[1]第3週!L24</f>
        <v>カツ丼</v>
      </c>
      <c r="K24" s="21" t="n">
        <f aca="false">[1]第3週!M24</f>
        <v>0</v>
      </c>
      <c r="L24" s="38" t="str">
        <f aca="false">[1]第1週!R24</f>
        <v>日</v>
      </c>
      <c r="M24" s="17" t="str">
        <f aca="false">[1]第3週!S24</f>
        <v>ほっけ</v>
      </c>
      <c r="N24" s="17"/>
      <c r="O24" s="17"/>
      <c r="P24" s="17"/>
      <c r="Q24" s="27" t="str">
        <f aca="false">[1]第3週!W24</f>
        <v>ひじき煮</v>
      </c>
      <c r="R24" s="27"/>
      <c r="S24" s="27"/>
      <c r="T24" s="27"/>
      <c r="U24" s="21" t="str">
        <f aca="false">[1]第3週!AC24</f>
        <v>ロコモコ丼</v>
      </c>
      <c r="V24" s="21"/>
    </row>
    <row r="25" customFormat="false" ht="15" hidden="false" customHeight="false" outlineLevel="0" collapsed="false">
      <c r="A25" s="31" t="s">
        <v>2</v>
      </c>
      <c r="B25" s="17" t="str">
        <f aca="false">[1]第3週!B25</f>
        <v>お浸し</v>
      </c>
      <c r="C25" s="17"/>
      <c r="D25" s="17"/>
      <c r="E25" s="17"/>
      <c r="F25" s="27" t="str">
        <f aca="false">[1]第3週!F25</f>
        <v>お浸し</v>
      </c>
      <c r="G25" s="27"/>
      <c r="H25" s="27"/>
      <c r="I25" s="27"/>
      <c r="J25" s="26" t="n">
        <f aca="false">[1]第3週!L25</f>
        <v>0</v>
      </c>
      <c r="K25" s="26" t="n">
        <f aca="false">[1]第3週!M25</f>
        <v>0</v>
      </c>
      <c r="L25" s="45" t="str">
        <f aca="false">[1]第1週!R25</f>
        <v>（</v>
      </c>
      <c r="M25" s="17" t="str">
        <f aca="false">[1]第3週!S25</f>
        <v>マカロニサラダ</v>
      </c>
      <c r="N25" s="17"/>
      <c r="O25" s="17"/>
      <c r="P25" s="17"/>
      <c r="Q25" s="27" t="str">
        <f aca="false">[1]第3週!W25</f>
        <v>ほっけ</v>
      </c>
      <c r="R25" s="27"/>
      <c r="S25" s="27"/>
      <c r="T25" s="27"/>
      <c r="U25" s="26" t="n">
        <f aca="false">[1]第3週!AC25</f>
        <v>0</v>
      </c>
      <c r="V25" s="26"/>
    </row>
    <row r="26" customFormat="false" ht="13.5" hidden="false" customHeight="false" outlineLevel="0" collapsed="false">
      <c r="A26" s="39" t="n">
        <f aca="false">[1]第1週!A26</f>
        <v>41309</v>
      </c>
      <c r="B26" s="40" t="str">
        <f aca="false">[1]第3週!B26</f>
        <v>P.明太子</v>
      </c>
      <c r="C26" s="40" t="n">
        <f aca="false">[1]第1週!C26</f>
        <v>0</v>
      </c>
      <c r="D26" s="41" t="str">
        <f aca="false">[1]第1週!D26</f>
        <v>ｶﾛﾘｰ</v>
      </c>
      <c r="E26" s="41" t="n">
        <f aca="false">[1]第3週!E26</f>
        <v>832</v>
      </c>
      <c r="F26" s="61" t="str">
        <f aca="false">[1]第3週!F26</f>
        <v>P.明太子</v>
      </c>
      <c r="G26" s="61" t="n">
        <f aca="false">[1]第1週!G26</f>
        <v>0</v>
      </c>
      <c r="H26" s="41" t="str">
        <f aca="false">[1]第1週!H26</f>
        <v>ｶﾛﾘｰ</v>
      </c>
      <c r="I26" s="41" t="n">
        <f aca="false">[1]第3週!I26</f>
        <v>765</v>
      </c>
      <c r="J26" s="32" t="str">
        <f aca="false">[1]第2週!L26</f>
        <v>ｶﾛﾘｰ</v>
      </c>
      <c r="K26" s="62" t="n">
        <f aca="false">[1]第3週!M26</f>
        <v>842</v>
      </c>
      <c r="L26" s="43" t="n">
        <f aca="false">[1]第1週!R26</f>
        <v>41313</v>
      </c>
      <c r="M26" s="40" t="str">
        <f aca="false">[1]第3週!S26</f>
        <v>細切昆布</v>
      </c>
      <c r="N26" s="40" t="n">
        <f aca="false">[1]第1週!N26</f>
        <v>0</v>
      </c>
      <c r="O26" s="41" t="str">
        <f aca="false">[1]第1週!U26</f>
        <v>ｶﾛﾘｰ</v>
      </c>
      <c r="P26" s="41" t="n">
        <f aca="false">[1]第3週!V26</f>
        <v>840</v>
      </c>
      <c r="Q26" s="27" t="str">
        <f aca="false">[1]第3週!W26</f>
        <v>マカロニサラダ</v>
      </c>
      <c r="R26" s="27"/>
      <c r="S26" s="41" t="str">
        <f aca="false">[1]第1週!Y26</f>
        <v>ｶﾛﾘｰ</v>
      </c>
      <c r="T26" s="41" t="n">
        <f aca="false">[1]第3週!Z26</f>
        <v>768</v>
      </c>
      <c r="U26" s="35" t="str">
        <f aca="false">[1]第1週!AC26</f>
        <v>ｶﾛﾘｰ</v>
      </c>
      <c r="V26" s="62" t="n">
        <f aca="false">[1]第3週!AD26</f>
        <v>840</v>
      </c>
    </row>
    <row r="27" customFormat="false" ht="15" hidden="false" customHeight="false" outlineLevel="0" collapsed="false">
      <c r="A27" s="31" t="s">
        <v>3</v>
      </c>
      <c r="B27" s="40" t="str">
        <f aca="false">[1]第3週!B27</f>
        <v>ピリ辛胡瓜</v>
      </c>
      <c r="C27" s="40" t="n">
        <f aca="false">[1]第1週!C27</f>
        <v>0</v>
      </c>
      <c r="D27" s="41" t="str">
        <f aca="false">[1]第1週!D27</f>
        <v>脂質</v>
      </c>
      <c r="E27" s="41" t="n">
        <f aca="false">[1]第3週!E27</f>
        <v>23.2</v>
      </c>
      <c r="F27" s="61" t="str">
        <f aca="false">[1]第3週!F27</f>
        <v>ピリ辛胡瓜</v>
      </c>
      <c r="G27" s="61" t="n">
        <f aca="false">[1]第1週!G27</f>
        <v>0</v>
      </c>
      <c r="H27" s="41" t="str">
        <f aca="false">[1]第1週!H27</f>
        <v>脂質</v>
      </c>
      <c r="I27" s="41" t="n">
        <f aca="false">[1]第3週!I27</f>
        <v>19</v>
      </c>
      <c r="J27" s="29" t="str">
        <f aca="false">[1]第2週!L27</f>
        <v>脂質</v>
      </c>
      <c r="K27" s="30" t="n">
        <f aca="false">[1]第3週!M27</f>
        <v>20</v>
      </c>
      <c r="L27" s="45" t="str">
        <f aca="false">[1]第1週!R27</f>
        <v>）</v>
      </c>
      <c r="M27" s="40" t="str">
        <f aca="false">[1]第3週!S27</f>
        <v>つぼ漬</v>
      </c>
      <c r="N27" s="40" t="n">
        <f aca="false">[1]第1週!N27</f>
        <v>0</v>
      </c>
      <c r="O27" s="41" t="str">
        <f aca="false">[1]第1週!U27</f>
        <v>脂質</v>
      </c>
      <c r="P27" s="41" t="n">
        <f aca="false">[1]第3週!V27</f>
        <v>24.6</v>
      </c>
      <c r="Q27" s="27" t="str">
        <f aca="false">[1]第3週!W27</f>
        <v>細切昆布</v>
      </c>
      <c r="R27" s="27"/>
      <c r="S27" s="41" t="str">
        <f aca="false">[1]第1週!Y27</f>
        <v>脂質</v>
      </c>
      <c r="T27" s="41" t="n">
        <f aca="false">[1]第3週!Z27</f>
        <v>18.1</v>
      </c>
      <c r="U27" s="29" t="str">
        <f aca="false">[1]第1週!AC27</f>
        <v>脂質</v>
      </c>
      <c r="V27" s="30" t="n">
        <f aca="false">[1]第3週!AD27</f>
        <v>21</v>
      </c>
    </row>
    <row r="28" customFormat="false" ht="14.25" hidden="false" customHeight="false" outlineLevel="0" collapsed="false">
      <c r="A28" s="47"/>
      <c r="B28" s="40" t="n">
        <f aca="false">[1]第3週!B28</f>
        <v>0</v>
      </c>
      <c r="C28" s="40" t="n">
        <f aca="false">[1]第1週!C28</f>
        <v>0</v>
      </c>
      <c r="D28" s="49" t="str">
        <f aca="false">[1]第1週!D28</f>
        <v>塩分</v>
      </c>
      <c r="E28" s="41" t="n">
        <f aca="false">[1]第3週!E28</f>
        <v>3.1</v>
      </c>
      <c r="F28" s="64" t="n">
        <f aca="false">[1]第3週!F28</f>
        <v>0</v>
      </c>
      <c r="G28" s="64" t="n">
        <f aca="false">[1]第1週!G28</f>
        <v>0</v>
      </c>
      <c r="H28" s="49" t="str">
        <f aca="false">[1]第1週!H28</f>
        <v>塩分</v>
      </c>
      <c r="I28" s="49" t="n">
        <f aca="false">[1]第3週!I28</f>
        <v>2.9</v>
      </c>
      <c r="J28" s="65" t="str">
        <f aca="false">[1]第2週!L28</f>
        <v>塩分</v>
      </c>
      <c r="K28" s="66" t="n">
        <f aca="false">[1]第3週!M28</f>
        <v>2</v>
      </c>
      <c r="L28" s="53"/>
      <c r="M28" s="54" t="n">
        <f aca="false">[1]第3週!S28</f>
        <v>0</v>
      </c>
      <c r="N28" s="54" t="n">
        <f aca="false">[1]第1週!N28</f>
        <v>0</v>
      </c>
      <c r="O28" s="49" t="str">
        <f aca="false">[1]第1週!U28</f>
        <v>塩分</v>
      </c>
      <c r="P28" s="49" t="n">
        <f aca="false">[1]第3週!V28</f>
        <v>3</v>
      </c>
      <c r="Q28" s="55" t="str">
        <f aca="false">[1]第3週!W28</f>
        <v>つぼ漬</v>
      </c>
      <c r="R28" s="48" t="n">
        <f aca="false">[1]第1週!R28</f>
        <v>0</v>
      </c>
      <c r="S28" s="49" t="str">
        <f aca="false">[1]第1週!Y28</f>
        <v>塩分</v>
      </c>
      <c r="T28" s="49" t="n">
        <f aca="false">[1]第3週!Z28</f>
        <v>2.9</v>
      </c>
      <c r="U28" s="67" t="str">
        <f aca="false">[1]第1週!AC28</f>
        <v>塩分</v>
      </c>
      <c r="V28" s="66" t="n">
        <f aca="false">[1]第3週!AD28</f>
        <v>1.9</v>
      </c>
    </row>
    <row r="29" customFormat="false" ht="17.25" hidden="false" customHeight="true" outlineLevel="0" collapsed="false">
      <c r="A29" s="9"/>
      <c r="B29" s="10" t="str">
        <f aca="false">[1]第1週!B29</f>
        <v>A・</v>
      </c>
      <c r="C29" s="134" t="str">
        <f aca="false">[1]第3週!C29</f>
        <v>天ぷら定食</v>
      </c>
      <c r="D29" s="134"/>
      <c r="E29" s="134"/>
      <c r="F29" s="12" t="str">
        <f aca="false">[1]第1週!F29</f>
        <v>B・　味噌炒め定食</v>
      </c>
      <c r="G29" s="11" t="str">
        <f aca="false">[1]第3週!G29</f>
        <v>焼魚定食</v>
      </c>
      <c r="H29" s="11"/>
      <c r="I29" s="11"/>
      <c r="J29" s="14" t="str">
        <f aca="false">[1]第1週!L29</f>
        <v> カレー</v>
      </c>
      <c r="K29" s="14"/>
      <c r="L29" s="15" t="n">
        <f aca="false">[1]第1週!R29:R40</f>
        <v>0</v>
      </c>
      <c r="M29" s="10" t="str">
        <f aca="false">[1]第1週!S29</f>
        <v>A・</v>
      </c>
      <c r="N29" s="11" t="str">
        <f aca="false">[1]第3週!T29</f>
        <v>空揚定食</v>
      </c>
      <c r="O29" s="11"/>
      <c r="P29" s="11"/>
      <c r="Q29" s="57" t="n">
        <f aca="false">[1]第1週!W29</f>
        <v>0</v>
      </c>
      <c r="R29" s="58" t="n">
        <f aca="false">[1]第3週!X29</f>
        <v>0</v>
      </c>
      <c r="S29" s="58"/>
      <c r="T29" s="58"/>
      <c r="U29" s="14" t="str">
        <f aca="false">[1]第2週!AC29</f>
        <v>  カレー</v>
      </c>
      <c r="V29" s="14"/>
    </row>
    <row r="30" customFormat="false" ht="13.5" hidden="false" customHeight="false" outlineLevel="0" collapsed="false">
      <c r="A30" s="16"/>
      <c r="B30" s="40" t="str">
        <f aca="false">[1]第3週!B30</f>
        <v>＜かりっと揚がった</v>
      </c>
      <c r="C30" s="40"/>
      <c r="D30" s="40"/>
      <c r="E30" s="40"/>
      <c r="F30" s="27" t="str">
        <f aca="false">[1]第3週!F30</f>
        <v>＜ＤＨＡたっぷりの魚で</v>
      </c>
      <c r="G30" s="27"/>
      <c r="H30" s="27"/>
      <c r="I30" s="27"/>
      <c r="J30" s="21" t="str">
        <f aca="false">[1]第3週!L30</f>
        <v>ビーフ</v>
      </c>
      <c r="K30" s="21" t="n">
        <f aca="false">[1]第3週!M30</f>
        <v>0</v>
      </c>
      <c r="L30" s="22"/>
      <c r="M30" s="23" t="str">
        <f aca="false">[1]第3週!S30</f>
        <v>＜鶏肉は低脂肪で良質の</v>
      </c>
      <c r="N30" s="23"/>
      <c r="O30" s="23"/>
      <c r="P30" s="23"/>
      <c r="Q30" s="24" t="n">
        <f aca="false">[1]第3週!W30</f>
        <v>0</v>
      </c>
      <c r="R30" s="24"/>
      <c r="S30" s="24"/>
      <c r="T30" s="24"/>
      <c r="U30" s="21" t="n">
        <f aca="false">[1]第3週!AC30</f>
        <v>0</v>
      </c>
      <c r="V30" s="21"/>
    </row>
    <row r="31" customFormat="false" ht="13.5" hidden="false" customHeight="false" outlineLevel="0" collapsed="false">
      <c r="A31" s="16"/>
      <c r="B31" s="40" t="str">
        <f aca="false">[1]第3週!B31</f>
        <v>　　　　天ぷらをどうそ！＞</v>
      </c>
      <c r="C31" s="40"/>
      <c r="D31" s="40"/>
      <c r="E31" s="40"/>
      <c r="F31" s="120" t="str">
        <f aca="false">[1]第3週!F31</f>
        <v>生活習慣病の予防＞</v>
      </c>
      <c r="G31" s="120"/>
      <c r="H31" s="120"/>
      <c r="I31" s="120"/>
      <c r="J31" s="26" t="str">
        <f aca="false">[1]第3週!L31</f>
        <v>　カレー</v>
      </c>
      <c r="K31" s="26" t="n">
        <f aca="false">[1]第3週!M31</f>
        <v>0</v>
      </c>
      <c r="L31" s="22"/>
      <c r="M31" s="25" t="str">
        <f aca="false">[1]第3週!S31</f>
        <v>蛋白質がたっぷり＞</v>
      </c>
      <c r="N31" s="25"/>
      <c r="O31" s="25"/>
      <c r="P31" s="25"/>
      <c r="Q31" s="27" t="n">
        <f aca="false">[1]第3週!W31</f>
        <v>0</v>
      </c>
      <c r="R31" s="27"/>
      <c r="S31" s="27"/>
      <c r="T31" s="27"/>
      <c r="U31" s="26" t="n">
        <f aca="false">[1]第3週!AC31</f>
        <v>0</v>
      </c>
      <c r="V31" s="26"/>
    </row>
    <row r="32" customFormat="false" ht="13.5" hidden="false" customHeight="false" outlineLevel="0" collapsed="false">
      <c r="A32" s="154" t="n">
        <f aca="false">[1]第1週!A32</f>
        <v>41307</v>
      </c>
      <c r="B32" s="40" t="str">
        <f aca="false">[1]第3週!B32</f>
        <v>梅しそ鶏天ぷら</v>
      </c>
      <c r="C32" s="40"/>
      <c r="D32" s="40"/>
      <c r="E32" s="40"/>
      <c r="F32" s="27" t="str">
        <f aca="false">[1]第3週!F32</f>
        <v>さわら西京焼</v>
      </c>
      <c r="G32" s="27"/>
      <c r="H32" s="27"/>
      <c r="I32" s="27"/>
      <c r="J32" s="29" t="str">
        <f aca="false">[1]第1週!L32</f>
        <v>ｶﾛﾘｰ</v>
      </c>
      <c r="K32" s="30" t="n">
        <f aca="false">[1]第3週!M32</f>
        <v>805</v>
      </c>
      <c r="L32" s="34" t="n">
        <f aca="false">[1]第1週!R32</f>
        <v>41307</v>
      </c>
      <c r="M32" s="17" t="str">
        <f aca="false">[1]第3週!S32</f>
        <v>鶏竜田揚</v>
      </c>
      <c r="N32" s="17"/>
      <c r="O32" s="17"/>
      <c r="P32" s="17"/>
      <c r="Q32" s="27" t="n">
        <f aca="false">[1]第3週!W32</f>
        <v>0</v>
      </c>
      <c r="R32" s="27"/>
      <c r="S32" s="27"/>
      <c r="T32" s="27"/>
      <c r="U32" s="29" t="str">
        <f aca="false">[1]第1週!AC32</f>
        <v>ｶﾛﾘｰ</v>
      </c>
      <c r="V32" s="30" t="n">
        <f aca="false">[1]第2週!AD32</f>
        <v>805</v>
      </c>
    </row>
    <row r="33" customFormat="false" ht="15" hidden="false" customHeight="false" outlineLevel="0" collapsed="false">
      <c r="A33" s="31" t="s">
        <v>0</v>
      </c>
      <c r="B33" s="40" t="str">
        <f aca="false">[1]第3週!B33</f>
        <v>ちくわ</v>
      </c>
      <c r="C33" s="40"/>
      <c r="D33" s="40"/>
      <c r="E33" s="40"/>
      <c r="F33" s="27" t="str">
        <f aca="false">[1]第3週!F33</f>
        <v>オクラ</v>
      </c>
      <c r="G33" s="27"/>
      <c r="H33" s="27"/>
      <c r="I33" s="27"/>
      <c r="J33" s="32" t="str">
        <f aca="false">[1]第1週!L33</f>
        <v>脂質</v>
      </c>
      <c r="K33" s="33" t="n">
        <f aca="false">[1]第3週!M33</f>
        <v>23.4</v>
      </c>
      <c r="L33" s="34" t="str">
        <f aca="false">[1]第1週!R33</f>
        <v>月</v>
      </c>
      <c r="M33" s="17" t="str">
        <f aca="false">[1]第3週!S33</f>
        <v>ウィンナー</v>
      </c>
      <c r="N33" s="17"/>
      <c r="O33" s="17"/>
      <c r="P33" s="17"/>
      <c r="Q33" s="27" t="n">
        <f aca="false">[1]第3週!W33</f>
        <v>0</v>
      </c>
      <c r="R33" s="27"/>
      <c r="S33" s="27"/>
      <c r="T33" s="27"/>
      <c r="U33" s="35" t="str">
        <f aca="false">[1]第1週!AC33</f>
        <v>脂質</v>
      </c>
      <c r="V33" s="33" t="n">
        <f aca="false">[1]第2週!AD33</f>
        <v>23.4</v>
      </c>
    </row>
    <row r="34" customFormat="false" ht="13.5" hidden="false" customHeight="true" outlineLevel="0" collapsed="false">
      <c r="A34" s="16"/>
      <c r="B34" s="40" t="str">
        <f aca="false">[1]第3週!B34</f>
        <v>　サラダ菜</v>
      </c>
      <c r="C34" s="40"/>
      <c r="D34" s="40"/>
      <c r="E34" s="40"/>
      <c r="F34" s="27" t="str">
        <f aca="false">[1]第3週!F34</f>
        <v>　サラダ菜</v>
      </c>
      <c r="G34" s="27"/>
      <c r="H34" s="27"/>
      <c r="I34" s="27"/>
      <c r="J34" s="29" t="str">
        <f aca="false">[1]第1週!L34</f>
        <v>塩分</v>
      </c>
      <c r="K34" s="30" t="n">
        <f aca="false">[1]第3週!M34</f>
        <v>3.7</v>
      </c>
      <c r="L34" s="22"/>
      <c r="M34" s="17" t="str">
        <f aca="false">[1]第3週!S34</f>
        <v>　繊キャベツ</v>
      </c>
      <c r="N34" s="17"/>
      <c r="O34" s="17"/>
      <c r="P34" s="17"/>
      <c r="Q34" s="27" t="n">
        <f aca="false">[1]第3週!W34</f>
        <v>0</v>
      </c>
      <c r="R34" s="27"/>
      <c r="S34" s="27"/>
      <c r="T34" s="27"/>
      <c r="U34" s="29" t="str">
        <f aca="false">[1]第1週!AC34</f>
        <v>塩分</v>
      </c>
      <c r="V34" s="30" t="n">
        <f aca="false">[1]第2週!AD34</f>
        <v>3.7</v>
      </c>
    </row>
    <row r="35" customFormat="false" ht="13.5" hidden="false" customHeight="false" outlineLevel="0" collapsed="false">
      <c r="A35" s="127" t="n">
        <f aca="false">[1]第1週!A35+7+7</f>
        <v>41324</v>
      </c>
      <c r="B35" s="40" t="str">
        <f aca="false">[1]第3週!B35</f>
        <v>昆布煮</v>
      </c>
      <c r="C35" s="40"/>
      <c r="D35" s="40"/>
      <c r="E35" s="40"/>
      <c r="F35" s="27" t="str">
        <f aca="false">[1]第3週!F35</f>
        <v>昆布煮</v>
      </c>
      <c r="G35" s="27"/>
      <c r="H35" s="27"/>
      <c r="I35" s="27"/>
      <c r="J35" s="129" t="str">
        <f aca="false">[1]第3週!L35</f>
        <v>丼物</v>
      </c>
      <c r="K35" s="129" t="n">
        <f aca="false">[1]第3週!M35</f>
        <v>0</v>
      </c>
      <c r="L35" s="38" t="n">
        <f aca="false">[1]第1週!R35+7+7</f>
        <v>41328</v>
      </c>
      <c r="M35" s="17" t="str">
        <f aca="false">[1]第3週!S35</f>
        <v>煮物（三角いなり・れんこん）</v>
      </c>
      <c r="N35" s="17"/>
      <c r="O35" s="17"/>
      <c r="P35" s="17"/>
      <c r="Q35" s="27" t="n">
        <f aca="false">[1]第3週!W35</f>
        <v>0</v>
      </c>
      <c r="R35" s="27"/>
      <c r="S35" s="27"/>
      <c r="T35" s="27"/>
      <c r="U35" s="129" t="str">
        <f aca="false">[1]第3週!AC35</f>
        <v>丼　物</v>
      </c>
      <c r="V35" s="129"/>
    </row>
    <row r="36" customFormat="false" ht="15" hidden="false" customHeight="false" outlineLevel="0" collapsed="false">
      <c r="A36" s="31" t="s">
        <v>1</v>
      </c>
      <c r="B36" s="40" t="str">
        <f aca="false">[1]第3週!B36</f>
        <v>きんぴら包み焼</v>
      </c>
      <c r="C36" s="40"/>
      <c r="D36" s="40"/>
      <c r="E36" s="40"/>
      <c r="F36" s="27" t="str">
        <f aca="false">[1]第3週!F36</f>
        <v>きんぴら包み焼</v>
      </c>
      <c r="G36" s="27"/>
      <c r="H36" s="27"/>
      <c r="I36" s="27"/>
      <c r="J36" s="21" t="str">
        <f aca="false">[1]第3週!L36</f>
        <v>牛丼</v>
      </c>
      <c r="K36" s="21" t="n">
        <f aca="false">[1]第3週!M36</f>
        <v>0</v>
      </c>
      <c r="L36" s="38" t="str">
        <f aca="false">[1]第1週!R36</f>
        <v>日</v>
      </c>
      <c r="M36" s="17" t="str">
        <f aca="false">[1]第3週!S36</f>
        <v>赤魚</v>
      </c>
      <c r="N36" s="17"/>
      <c r="O36" s="17"/>
      <c r="P36" s="17"/>
      <c r="Q36" s="27" t="n">
        <f aca="false">[1]第3週!W36</f>
        <v>0</v>
      </c>
      <c r="R36" s="27"/>
      <c r="S36" s="27"/>
      <c r="T36" s="27"/>
      <c r="U36" s="21" t="n">
        <f aca="false">[1]第3週!AC36</f>
        <v>0</v>
      </c>
      <c r="V36" s="21"/>
    </row>
    <row r="37" customFormat="false" ht="15" hidden="false" customHeight="false" outlineLevel="0" collapsed="false">
      <c r="A37" s="31" t="s">
        <v>2</v>
      </c>
      <c r="B37" s="40" t="str">
        <f aca="false">[1]第3週!B37</f>
        <v>ポテトサラダ</v>
      </c>
      <c r="C37" s="40"/>
      <c r="D37" s="40"/>
      <c r="E37" s="40"/>
      <c r="F37" s="27" t="str">
        <f aca="false">[1]第3週!F37</f>
        <v>ポテトサラダ</v>
      </c>
      <c r="G37" s="27"/>
      <c r="H37" s="27"/>
      <c r="I37" s="27"/>
      <c r="J37" s="26" t="n">
        <f aca="false">[1]第3週!L37</f>
        <v>0</v>
      </c>
      <c r="K37" s="26" t="n">
        <f aca="false">[1]第3週!M37</f>
        <v>0</v>
      </c>
      <c r="L37" s="45" t="str">
        <f aca="false">[1]第1週!R37</f>
        <v>（</v>
      </c>
      <c r="M37" s="17" t="str">
        <f aca="false">[1]第3週!S37</f>
        <v>ピーナツあえ</v>
      </c>
      <c r="N37" s="17"/>
      <c r="O37" s="17"/>
      <c r="P37" s="17"/>
      <c r="Q37" s="27" t="n">
        <f aca="false">[1]第3週!W37</f>
        <v>0</v>
      </c>
      <c r="R37" s="27"/>
      <c r="S37" s="27"/>
      <c r="T37" s="27"/>
      <c r="U37" s="26" t="n">
        <f aca="false">[1]第3週!AC37</f>
        <v>0</v>
      </c>
      <c r="V37" s="26"/>
    </row>
    <row r="38" customFormat="false" ht="13.5" hidden="false" customHeight="false" outlineLevel="0" collapsed="false">
      <c r="A38" s="39" t="n">
        <f aca="false">[1]第1週!A38</f>
        <v>41310</v>
      </c>
      <c r="B38" s="40" t="str">
        <f aca="false">[1]第3週!B38</f>
        <v>ピピンバ山菜</v>
      </c>
      <c r="C38" s="40" t="n">
        <f aca="false">[1]第1週!C38</f>
        <v>0</v>
      </c>
      <c r="D38" s="41" t="str">
        <f aca="false">[1]第1週!D38</f>
        <v>ｶﾛﾘｰ</v>
      </c>
      <c r="E38" s="41" t="n">
        <f aca="false">[1]第3週!E38</f>
        <v>810</v>
      </c>
      <c r="F38" s="61" t="str">
        <f aca="false">[1]第3週!F38</f>
        <v>ピピンバ山菜</v>
      </c>
      <c r="G38" s="61" t="n">
        <f aca="false">[1]第1週!G38</f>
        <v>0</v>
      </c>
      <c r="H38" s="41" t="str">
        <f aca="false">[1]第1週!H38</f>
        <v>ｶﾛﾘｰ</v>
      </c>
      <c r="I38" s="41" t="n">
        <f aca="false">[1]第3週!I38</f>
        <v>781</v>
      </c>
      <c r="J38" s="29" t="str">
        <f aca="false">[1]第1週!L38</f>
        <v>ｶﾛﾘｰ</v>
      </c>
      <c r="K38" s="30" t="n">
        <f aca="false">[1]第3週!M38</f>
        <v>840</v>
      </c>
      <c r="L38" s="43" t="n">
        <f aca="false">[1]第1週!R38</f>
        <v>41314</v>
      </c>
      <c r="M38" s="40" t="str">
        <f aca="false">[1]第3週!S38</f>
        <v>梅かつおザーサイ</v>
      </c>
      <c r="N38" s="40" t="n">
        <f aca="false">[1]第1週!N38</f>
        <v>0</v>
      </c>
      <c r="O38" s="41" t="str">
        <f aca="false">[1]第1週!U38</f>
        <v>ｶﾛﾘｰ</v>
      </c>
      <c r="P38" s="41" t="n">
        <f aca="false">[1]第3週!V38</f>
        <v>831</v>
      </c>
      <c r="Q38" s="27" t="n">
        <f aca="false">[1]第3週!W38</f>
        <v>0</v>
      </c>
      <c r="R38" s="27"/>
      <c r="S38" s="41" t="str">
        <f aca="false">[1]第1週!Y38</f>
        <v>ｶﾛﾘｰ</v>
      </c>
      <c r="T38" s="41" t="n">
        <f aca="false">[1]第3週!Z38</f>
        <v>0</v>
      </c>
      <c r="U38" s="29" t="str">
        <f aca="false">[1]第1週!AC38</f>
        <v>ｶﾛﾘｰ</v>
      </c>
      <c r="V38" s="30" t="n">
        <f aca="false">[1]第2週!AD38</f>
        <v>840</v>
      </c>
    </row>
    <row r="39" customFormat="false" ht="15" hidden="false" customHeight="false" outlineLevel="0" collapsed="false">
      <c r="A39" s="31" t="s">
        <v>3</v>
      </c>
      <c r="B39" s="40" t="str">
        <f aca="false">[1]第3週!B39</f>
        <v>野沢菜</v>
      </c>
      <c r="C39" s="40" t="n">
        <f aca="false">[1]第1週!C39</f>
        <v>0</v>
      </c>
      <c r="D39" s="41" t="str">
        <f aca="false">[1]第1週!D39</f>
        <v>脂質</v>
      </c>
      <c r="E39" s="41" t="n">
        <f aca="false">[1]第3週!E39</f>
        <v>20.6</v>
      </c>
      <c r="F39" s="61" t="str">
        <f aca="false">[1]第3週!F39</f>
        <v>野沢菜</v>
      </c>
      <c r="G39" s="61" t="n">
        <f aca="false">[1]第1週!G39</f>
        <v>0</v>
      </c>
      <c r="H39" s="41" t="str">
        <f aca="false">[1]第1週!H39</f>
        <v>脂質</v>
      </c>
      <c r="I39" s="41" t="n">
        <f aca="false">[1]第3週!I39</f>
        <v>18.6</v>
      </c>
      <c r="J39" s="32" t="str">
        <f aca="false">[1]第1週!L39</f>
        <v>脂質</v>
      </c>
      <c r="K39" s="33" t="n">
        <f aca="false">[1]第3週!M39</f>
        <v>16</v>
      </c>
      <c r="L39" s="45" t="str">
        <f aca="false">[1]第1週!R39</f>
        <v>）</v>
      </c>
      <c r="M39" s="40" t="str">
        <f aca="false">[1]第3週!S39</f>
        <v>ゴマ高菜</v>
      </c>
      <c r="N39" s="40" t="n">
        <f aca="false">[1]第1週!N39</f>
        <v>0</v>
      </c>
      <c r="O39" s="41" t="str">
        <f aca="false">[1]第1週!U39</f>
        <v>脂質</v>
      </c>
      <c r="P39" s="41" t="n">
        <f aca="false">[1]第3週!V39</f>
        <v>21.2</v>
      </c>
      <c r="Q39" s="27" t="n">
        <f aca="false">[1]第3週!W39</f>
        <v>0</v>
      </c>
      <c r="R39" s="27"/>
      <c r="S39" s="41" t="str">
        <f aca="false">[1]第1週!Y39</f>
        <v>脂質</v>
      </c>
      <c r="T39" s="41" t="n">
        <f aca="false">[1]第3週!Z39</f>
        <v>0</v>
      </c>
      <c r="U39" s="35" t="str">
        <f aca="false">[1]第1週!AC39</f>
        <v>脂質</v>
      </c>
      <c r="V39" s="33" t="n">
        <f aca="false">[1]第2週!AD39</f>
        <v>21</v>
      </c>
    </row>
    <row r="40" customFormat="false" ht="14.25" hidden="false" customHeight="false" outlineLevel="0" collapsed="false">
      <c r="A40" s="47"/>
      <c r="B40" s="48" t="n">
        <f aca="false">[1]第3週!B40</f>
        <v>0</v>
      </c>
      <c r="C40" s="48" t="n">
        <f aca="false">[1]第1週!C40</f>
        <v>0</v>
      </c>
      <c r="D40" s="49" t="str">
        <f aca="false">[1]第1週!D40</f>
        <v>塩分</v>
      </c>
      <c r="E40" s="49" t="n">
        <f aca="false">[1]第3週!E40</f>
        <v>3.1</v>
      </c>
      <c r="F40" s="64" t="n">
        <f aca="false">[1]第3週!F40</f>
        <v>0</v>
      </c>
      <c r="G40" s="64" t="n">
        <f aca="false">[1]第1週!G40</f>
        <v>0</v>
      </c>
      <c r="H40" s="49" t="str">
        <f aca="false">[1]第1週!H40</f>
        <v>塩分</v>
      </c>
      <c r="I40" s="49" t="n">
        <f aca="false">[1]第3週!I40</f>
        <v>2.9</v>
      </c>
      <c r="J40" s="51" t="str">
        <f aca="false">[1]第1週!L40</f>
        <v>塩分</v>
      </c>
      <c r="K40" s="52" t="n">
        <f aca="false">[1]第3週!M40</f>
        <v>2</v>
      </c>
      <c r="L40" s="53"/>
      <c r="M40" s="54" t="n">
        <f aca="false">[1]第3週!S40</f>
        <v>0</v>
      </c>
      <c r="N40" s="54" t="n">
        <f aca="false">[1]第1週!N40</f>
        <v>0</v>
      </c>
      <c r="O40" s="49" t="str">
        <f aca="false">[1]第1週!U40</f>
        <v>塩分</v>
      </c>
      <c r="P40" s="49" t="n">
        <f aca="false">[1]第3週!V40</f>
        <v>2.9</v>
      </c>
      <c r="Q40" s="55" t="n">
        <f aca="false">[1]第3週!W40</f>
        <v>0</v>
      </c>
      <c r="R40" s="48" t="n">
        <f aca="false">[1]第1週!R40</f>
        <v>0</v>
      </c>
      <c r="S40" s="49" t="str">
        <f aca="false">[1]第1週!Y40</f>
        <v>塩分</v>
      </c>
      <c r="T40" s="49" t="n">
        <f aca="false">[1]第3週!Z40</f>
        <v>0</v>
      </c>
      <c r="U40" s="51" t="str">
        <f aca="false">[1]第1週!AC40</f>
        <v>塩分</v>
      </c>
      <c r="V40" s="52" t="n">
        <f aca="false">[1]第2週!AD40</f>
        <v>1.9</v>
      </c>
    </row>
    <row r="41" customFormat="false" ht="17.25" hidden="false" customHeight="true" outlineLevel="0" collapsed="false">
      <c r="A41" s="9"/>
      <c r="B41" s="10" t="str">
        <f aca="false">[1]第1週!B41</f>
        <v>A・</v>
      </c>
      <c r="C41" s="11" t="str">
        <f aca="false">[1]第3週!C41</f>
        <v>ハンバーグ定食</v>
      </c>
      <c r="D41" s="11"/>
      <c r="E41" s="11"/>
      <c r="F41" s="12" t="str">
        <f aca="false">[1]第1週!F41</f>
        <v>B・　味噌炒め定食</v>
      </c>
      <c r="G41" s="11" t="str">
        <f aca="false">[1]第3週!G41</f>
        <v>親子煮定食</v>
      </c>
      <c r="H41" s="11"/>
      <c r="I41" s="11"/>
      <c r="J41" s="14" t="str">
        <f aca="false">[1]第1週!L41</f>
        <v> カレー</v>
      </c>
      <c r="K41" s="14"/>
      <c r="L41" s="68" t="n">
        <f aca="false">[1]第1週!R41:R52</f>
        <v>0</v>
      </c>
      <c r="M41" s="19"/>
      <c r="N41" s="19"/>
      <c r="O41" s="19"/>
      <c r="P41" s="19"/>
      <c r="Q41" s="19"/>
      <c r="R41" s="19"/>
      <c r="S41" s="19"/>
      <c r="T41" s="19"/>
      <c r="U41" s="19"/>
      <c r="V41" s="20"/>
    </row>
    <row r="42" customFormat="false" ht="18" hidden="false" customHeight="false" outlineLevel="0" collapsed="false">
      <c r="A42" s="16"/>
      <c r="B42" s="17" t="str">
        <f aca="false">[1]第3週!B42</f>
        <v>＜ビタミンB1で疲れしらず！＞</v>
      </c>
      <c r="C42" s="17"/>
      <c r="D42" s="17"/>
      <c r="E42" s="17"/>
      <c r="F42" s="27" t="str">
        <f aca="false">[1]第3週!F42</f>
        <v>＜卵は良質の蛋白質が豊富です＞</v>
      </c>
      <c r="G42" s="27"/>
      <c r="H42" s="27"/>
      <c r="I42" s="27"/>
      <c r="J42" s="21" t="str">
        <f aca="false">[1]第3週!L42</f>
        <v>ポーク</v>
      </c>
      <c r="K42" s="21"/>
      <c r="L42" s="69"/>
      <c r="M42" s="155"/>
      <c r="N42" s="156" t="s">
        <v>18</v>
      </c>
      <c r="O42" s="157"/>
      <c r="P42" s="19"/>
      <c r="Q42" s="19"/>
      <c r="R42" s="19"/>
      <c r="S42" s="19"/>
      <c r="T42" s="19"/>
      <c r="U42" s="19"/>
      <c r="V42" s="20"/>
    </row>
    <row r="43" customFormat="false" ht="15" hidden="false" customHeight="false" outlineLevel="0" collapsed="false">
      <c r="A43" s="16"/>
      <c r="B43" s="17" t="n">
        <f aca="false">[1]第3週!B43</f>
        <v>0</v>
      </c>
      <c r="C43" s="17"/>
      <c r="D43" s="17"/>
      <c r="E43" s="17"/>
      <c r="F43" s="120" t="str">
        <f aca="false">[1]第3週!F43</f>
        <v>　　</v>
      </c>
      <c r="G43" s="120"/>
      <c r="H43" s="120"/>
      <c r="I43" s="120"/>
      <c r="J43" s="26" t="str">
        <f aca="false">[1]第1週!L43</f>
        <v>　カレー</v>
      </c>
      <c r="K43" s="26"/>
      <c r="L43" s="69"/>
      <c r="M43" s="158"/>
      <c r="N43" s="159"/>
      <c r="O43" s="78"/>
      <c r="P43" s="19"/>
      <c r="Q43" s="19"/>
      <c r="R43" s="19"/>
      <c r="S43" s="19"/>
      <c r="T43" s="19"/>
      <c r="U43" s="19"/>
      <c r="V43" s="20"/>
    </row>
    <row r="44" customFormat="false" ht="13.5" hidden="false" customHeight="true" outlineLevel="0" collapsed="false">
      <c r="A44" s="154" t="n">
        <f aca="false">[1]第1週!A44</f>
        <v>41307</v>
      </c>
      <c r="B44" s="17" t="str">
        <f aca="false">[1]第3週!B44</f>
        <v>ハンバーグ</v>
      </c>
      <c r="C44" s="17"/>
      <c r="D44" s="17"/>
      <c r="E44" s="17"/>
      <c r="F44" s="27" t="str">
        <f aca="false">[1]第3週!F44</f>
        <v>親子煮</v>
      </c>
      <c r="G44" s="27"/>
      <c r="H44" s="27"/>
      <c r="I44" s="27"/>
      <c r="J44" s="79" t="str">
        <f aca="false">[1]第1週!L44</f>
        <v>ｶﾛﾘｰ</v>
      </c>
      <c r="K44" s="62" t="n">
        <f aca="false">[1]第3週!M44</f>
        <v>805</v>
      </c>
      <c r="L44" s="69"/>
      <c r="M44" s="160" t="s">
        <v>19</v>
      </c>
      <c r="N44" s="139"/>
      <c r="O44" s="139"/>
      <c r="P44" s="19"/>
      <c r="Q44" s="19"/>
      <c r="R44" s="19"/>
      <c r="S44" s="19"/>
      <c r="T44" s="19"/>
      <c r="U44" s="19"/>
      <c r="V44" s="20"/>
    </row>
    <row r="45" customFormat="false" ht="15" hidden="false" customHeight="false" outlineLevel="0" collapsed="false">
      <c r="A45" s="31" t="s">
        <v>0</v>
      </c>
      <c r="B45" s="17" t="str">
        <f aca="false">[1]第3週!B45</f>
        <v>ブロッコリー</v>
      </c>
      <c r="C45" s="17"/>
      <c r="D45" s="17"/>
      <c r="E45" s="17"/>
      <c r="F45" s="27" t="str">
        <f aca="false">[1]第3週!F45</f>
        <v>金平煮</v>
      </c>
      <c r="G45" s="27"/>
      <c r="H45" s="27"/>
      <c r="I45" s="27"/>
      <c r="J45" s="29" t="str">
        <f aca="false">[1]第1週!L45</f>
        <v>脂質</v>
      </c>
      <c r="K45" s="30" t="n">
        <f aca="false">[1]第3週!M45</f>
        <v>23.4</v>
      </c>
      <c r="L45" s="69"/>
      <c r="M45" s="161"/>
      <c r="N45" s="162"/>
      <c r="O45" s="163" t="s">
        <v>20</v>
      </c>
      <c r="P45" s="19"/>
      <c r="Q45" s="19"/>
      <c r="R45" s="19"/>
      <c r="S45" s="19"/>
      <c r="T45" s="19"/>
      <c r="U45" s="19"/>
      <c r="V45" s="20"/>
    </row>
    <row r="46" customFormat="false" ht="14.25" hidden="false" customHeight="false" outlineLevel="0" collapsed="false">
      <c r="A46" s="16"/>
      <c r="B46" s="17" t="str">
        <f aca="false">[1]第3週!B46</f>
        <v>　繊キャベツ</v>
      </c>
      <c r="C46" s="17"/>
      <c r="D46" s="17"/>
      <c r="E46" s="17"/>
      <c r="F46" s="27" t="str">
        <f aca="false">[1]第3週!F46</f>
        <v>俵コロッケ</v>
      </c>
      <c r="G46" s="27"/>
      <c r="H46" s="27"/>
      <c r="I46" s="27"/>
      <c r="J46" s="87" t="str">
        <f aca="false">[1]第1週!L46</f>
        <v>塩分</v>
      </c>
      <c r="K46" s="88" t="n">
        <f aca="false">[1]第3週!M46</f>
        <v>3.7</v>
      </c>
      <c r="L46" s="69"/>
      <c r="M46" s="161"/>
      <c r="N46" s="137"/>
      <c r="O46" s="101" t="s">
        <v>21</v>
      </c>
      <c r="P46" s="19"/>
      <c r="Q46" s="19"/>
      <c r="R46" s="19"/>
      <c r="S46" s="19"/>
      <c r="T46" s="19"/>
      <c r="U46" s="19"/>
      <c r="V46" s="20"/>
    </row>
    <row r="47" customFormat="false" ht="14.25" hidden="false" customHeight="false" outlineLevel="0" collapsed="false">
      <c r="A47" s="127" t="n">
        <f aca="false">[1]第1週!A47+7+7</f>
        <v>41325</v>
      </c>
      <c r="B47" s="17" t="str">
        <f aca="false">[1]第3週!B47</f>
        <v>金平煮</v>
      </c>
      <c r="C47" s="17"/>
      <c r="D47" s="17"/>
      <c r="E47" s="17"/>
      <c r="F47" s="27" t="str">
        <f aca="false">[1]第3週!F47</f>
        <v>ごまあえ</v>
      </c>
      <c r="G47" s="27"/>
      <c r="H47" s="27"/>
      <c r="I47" s="27"/>
      <c r="J47" s="129" t="str">
        <f aca="false">[1]第1週!L47</f>
        <v>丼   物</v>
      </c>
      <c r="K47" s="129"/>
      <c r="L47" s="69"/>
      <c r="M47" s="161"/>
      <c r="N47" s="164"/>
      <c r="O47" s="148" t="s">
        <v>22</v>
      </c>
      <c r="P47" s="19"/>
      <c r="Q47" s="19"/>
      <c r="R47" s="19"/>
      <c r="S47" s="19"/>
      <c r="T47" s="19"/>
      <c r="U47" s="19"/>
      <c r="V47" s="20"/>
    </row>
    <row r="48" customFormat="false" ht="15" hidden="false" customHeight="false" outlineLevel="0" collapsed="false">
      <c r="A48" s="31" t="s">
        <v>1</v>
      </c>
      <c r="B48" s="17" t="str">
        <f aca="false">[1]第3週!B48</f>
        <v>俵コロッケ</v>
      </c>
      <c r="C48" s="17"/>
      <c r="D48" s="17"/>
      <c r="E48" s="17"/>
      <c r="F48" s="27" t="str">
        <f aca="false">[1]第3週!F48</f>
        <v>味の花</v>
      </c>
      <c r="G48" s="27"/>
      <c r="H48" s="27"/>
      <c r="I48" s="27"/>
      <c r="J48" s="21" t="str">
        <f aca="false">[1]第3週!L48</f>
        <v>天丼</v>
      </c>
      <c r="K48" s="21"/>
      <c r="L48" s="69"/>
      <c r="M48" s="161"/>
      <c r="N48" s="80"/>
      <c r="O48" s="80" t="s">
        <v>23</v>
      </c>
      <c r="P48" s="19"/>
      <c r="Q48" s="19"/>
      <c r="R48" s="19"/>
      <c r="S48" s="19"/>
      <c r="T48" s="19"/>
      <c r="U48" s="19"/>
      <c r="V48" s="20"/>
    </row>
    <row r="49" customFormat="false" ht="15" hidden="false" customHeight="false" outlineLevel="0" collapsed="false">
      <c r="A49" s="31" t="s">
        <v>2</v>
      </c>
      <c r="B49" s="17" t="str">
        <f aca="false">[1]第3週!B49</f>
        <v>ごまあえ</v>
      </c>
      <c r="C49" s="17"/>
      <c r="D49" s="17"/>
      <c r="E49" s="17"/>
      <c r="F49" s="27" t="str">
        <f aca="false">[1]第3週!F49</f>
        <v>しば漬</v>
      </c>
      <c r="G49" s="27"/>
      <c r="H49" s="27"/>
      <c r="I49" s="27"/>
      <c r="J49" s="26" t="n">
        <f aca="false">[1]第1週!L49</f>
        <v>0</v>
      </c>
      <c r="K49" s="26"/>
      <c r="L49" s="69"/>
      <c r="M49" s="19"/>
      <c r="N49" s="19"/>
      <c r="O49" s="19"/>
      <c r="P49" s="19"/>
      <c r="Q49" s="19"/>
      <c r="R49" s="19"/>
      <c r="S49" s="19"/>
      <c r="T49" s="19"/>
      <c r="U49" s="19"/>
      <c r="V49" s="20"/>
    </row>
    <row r="50" customFormat="false" ht="15" hidden="false" customHeight="false" outlineLevel="0" collapsed="false">
      <c r="A50" s="39" t="n">
        <f aca="false">[1]第1週!A50</f>
        <v>41311</v>
      </c>
      <c r="B50" s="40" t="str">
        <f aca="false">[1]第3週!B50</f>
        <v>味の花</v>
      </c>
      <c r="C50" s="40" t="n">
        <f aca="false">[1]第1週!C50</f>
        <v>0</v>
      </c>
      <c r="D50" s="41" t="str">
        <f aca="false">[1]第1週!D50</f>
        <v>ｶﾛﾘｰ</v>
      </c>
      <c r="E50" s="41" t="n">
        <f aca="false">[1]第3週!E50</f>
        <v>855</v>
      </c>
      <c r="F50" s="61" t="n">
        <f aca="false">[1]第3週!F50</f>
        <v>0</v>
      </c>
      <c r="G50" s="61" t="n">
        <f aca="false">[1]第1週!G50</f>
        <v>0</v>
      </c>
      <c r="H50" s="41" t="str">
        <f aca="false">[1]第1週!H50</f>
        <v>ｶﾛﾘｰ</v>
      </c>
      <c r="I50" s="41" t="n">
        <f aca="false">[1]第3週!I50</f>
        <v>760</v>
      </c>
      <c r="J50" s="79" t="str">
        <f aca="false">[1]第1週!L50</f>
        <v>ｶﾛﾘｰ</v>
      </c>
      <c r="K50" s="102" t="n">
        <f aca="false">[1]第3週!M50</f>
        <v>833</v>
      </c>
      <c r="L50" s="69" t="str">
        <f aca="false">[1]第1週!R51</f>
        <v>※</v>
      </c>
      <c r="M50" s="19" t="str">
        <f aca="false">[1]第1週!S51</f>
        <v>定食・丼物のカロリー表示には、御飯普通盛463kcalが含まれています。</v>
      </c>
      <c r="N50" s="19"/>
      <c r="O50" s="19"/>
      <c r="P50" s="19"/>
      <c r="Q50" s="19"/>
      <c r="R50" s="19"/>
      <c r="S50" s="19"/>
      <c r="T50" s="19"/>
      <c r="U50" s="19"/>
      <c r="V50" s="20"/>
    </row>
    <row r="51" customFormat="false" ht="15" hidden="false" customHeight="false" outlineLevel="0" collapsed="false">
      <c r="A51" s="31" t="s">
        <v>3</v>
      </c>
      <c r="B51" s="40" t="str">
        <f aca="false">[1]第3週!B51</f>
        <v>しば漬</v>
      </c>
      <c r="C51" s="40" t="n">
        <f aca="false">[1]第1週!C51</f>
        <v>0</v>
      </c>
      <c r="D51" s="41" t="str">
        <f aca="false">[1]第1週!D51</f>
        <v>脂質</v>
      </c>
      <c r="E51" s="41" t="n">
        <f aca="false">[1]第3週!E51</f>
        <v>23.5</v>
      </c>
      <c r="F51" s="61" t="n">
        <f aca="false">[1]第3週!F51</f>
        <v>0</v>
      </c>
      <c r="G51" s="61" t="n">
        <f aca="false">[1]第1週!G51</f>
        <v>0</v>
      </c>
      <c r="H51" s="41" t="str">
        <f aca="false">[1]第1週!H51</f>
        <v>脂質</v>
      </c>
      <c r="I51" s="41" t="n">
        <f aca="false">[1]第3週!I51</f>
        <v>17.5</v>
      </c>
      <c r="J51" s="29" t="str">
        <f aca="false">[1]第1週!L51</f>
        <v>脂質</v>
      </c>
      <c r="K51" s="44" t="n">
        <f aca="false">[1]第3週!M51</f>
        <v>8.9</v>
      </c>
      <c r="L51" s="69"/>
      <c r="M51" s="19"/>
      <c r="N51" s="19"/>
      <c r="O51" s="19"/>
      <c r="P51" s="19"/>
      <c r="Q51" s="19" t="str">
        <f aca="false">[1]第1週!AB51</f>
        <v>（大盛605kcal・小盛285kcal）</v>
      </c>
      <c r="R51" s="19"/>
      <c r="S51" s="19"/>
      <c r="T51" s="19"/>
      <c r="U51" s="19"/>
      <c r="V51" s="20"/>
    </row>
    <row r="52" customFormat="false" ht="14.25" hidden="false" customHeight="false" outlineLevel="0" collapsed="false">
      <c r="A52" s="47"/>
      <c r="B52" s="54" t="n">
        <f aca="false">[1]第3週!B52</f>
        <v>0</v>
      </c>
      <c r="C52" s="54" t="n">
        <f aca="false">[1]第1週!C52</f>
        <v>0</v>
      </c>
      <c r="D52" s="49" t="str">
        <f aca="false">[1]第1週!D52</f>
        <v>塩分</v>
      </c>
      <c r="E52" s="49" t="n">
        <f aca="false">[1]第3週!E52</f>
        <v>3</v>
      </c>
      <c r="F52" s="64" t="n">
        <f aca="false">[1]第3週!F52</f>
        <v>0</v>
      </c>
      <c r="G52" s="64" t="n">
        <f aca="false">[1]第1週!G52</f>
        <v>0</v>
      </c>
      <c r="H52" s="49" t="str">
        <f aca="false">[1]第1週!H52</f>
        <v>塩分</v>
      </c>
      <c r="I52" s="49" t="n">
        <f aca="false">[1]第3週!I52</f>
        <v>3.1</v>
      </c>
      <c r="J52" s="67" t="str">
        <f aca="false">[1]第1週!L52</f>
        <v>塩分</v>
      </c>
      <c r="K52" s="104" t="n">
        <f aca="false">[1]第3週!M52</f>
        <v>2.9</v>
      </c>
      <c r="L52" s="105"/>
      <c r="M52" s="106" t="str">
        <f aca="false">[1]第1週!X52</f>
        <v>※材料入手の関係で献立が一部変わることがございますが、ご了承ください。</v>
      </c>
      <c r="N52" s="106"/>
      <c r="O52" s="106"/>
      <c r="P52" s="106"/>
      <c r="Q52" s="106"/>
      <c r="R52" s="106"/>
      <c r="S52" s="106"/>
      <c r="T52" s="106"/>
      <c r="U52" s="106"/>
      <c r="V52" s="107"/>
    </row>
    <row r="53" customFormat="false" ht="13.5" hidden="false" customHeight="false" outlineLevel="0" collapsed="false">
      <c r="C53" s="3" t="n">
        <f aca="false">[1]第1週!C53</f>
        <v>0</v>
      </c>
      <c r="D53" s="3" t="n">
        <f aca="false">[1]第1週!D53</f>
        <v>0</v>
      </c>
      <c r="E53" s="3" t="n">
        <f aca="false">[1]第1週!E53</f>
        <v>0</v>
      </c>
      <c r="F53" s="3" t="n">
        <f aca="false">[1]第1週!F53</f>
        <v>0</v>
      </c>
      <c r="G53" s="3" t="n">
        <f aca="false">[1]第1週!G53</f>
        <v>0</v>
      </c>
      <c r="H53" s="3" t="n">
        <f aca="false">[1]第1週!H53</f>
        <v>0</v>
      </c>
      <c r="I53" s="3" t="n">
        <f aca="false">[1]第1週!I53</f>
        <v>0</v>
      </c>
      <c r="J53" s="3" t="n">
        <f aca="false">[1]第1週!J53</f>
        <v>0</v>
      </c>
      <c r="K53" s="3" t="n">
        <f aca="false">[1]第1週!K53</f>
        <v>0</v>
      </c>
      <c r="L53" s="3" t="n">
        <f aca="false">[1]第1週!Q53</f>
        <v>0</v>
      </c>
      <c r="M53" s="3" t="n">
        <f aca="false">[1]第1週!R53</f>
        <v>0</v>
      </c>
    </row>
    <row r="54" customFormat="false" ht="13.5" hidden="false" customHeight="false" outlineLevel="0" collapsed="false">
      <c r="C54" s="3" t="n">
        <f aca="false">[1]第1週!C54</f>
        <v>0</v>
      </c>
      <c r="D54" s="3" t="n">
        <f aca="false">[1]第1週!D54</f>
        <v>0</v>
      </c>
      <c r="E54" s="3" t="n">
        <f aca="false">[1]第1週!E54</f>
        <v>0</v>
      </c>
      <c r="F54" s="3" t="n">
        <f aca="false">[1]第1週!F54</f>
        <v>0</v>
      </c>
      <c r="G54" s="3" t="n">
        <f aca="false">[1]第1週!G54</f>
        <v>0</v>
      </c>
      <c r="H54" s="3" t="n">
        <f aca="false">[1]第1週!H54</f>
        <v>0</v>
      </c>
      <c r="I54" s="3" t="n">
        <f aca="false">[1]第1週!I54</f>
        <v>0</v>
      </c>
      <c r="J54" s="3" t="n">
        <f aca="false">[1]第1週!J54</f>
        <v>0</v>
      </c>
      <c r="K54" s="3" t="n">
        <f aca="false">[1]第1週!K54</f>
        <v>0</v>
      </c>
      <c r="L54" s="3" t="n">
        <f aca="false">[1]第1週!Q54</f>
        <v>0</v>
      </c>
      <c r="M54" s="3" t="n">
        <f aca="false">[1]第1週!R54</f>
        <v>0</v>
      </c>
    </row>
    <row r="55" customFormat="false" ht="13.5" hidden="false" customHeight="false" outlineLevel="0" collapsed="false">
      <c r="C55" s="3" t="n">
        <f aca="false">[1]第1週!C55</f>
        <v>0</v>
      </c>
      <c r="D55" s="3" t="n">
        <f aca="false">[1]第1週!D55</f>
        <v>0</v>
      </c>
      <c r="E55" s="3" t="n">
        <f aca="false">[1]第1週!E55</f>
        <v>0</v>
      </c>
      <c r="F55" s="3" t="n">
        <f aca="false">[1]第1週!F55</f>
        <v>0</v>
      </c>
      <c r="G55" s="3" t="n">
        <f aca="false">[1]第1週!G55</f>
        <v>0</v>
      </c>
      <c r="H55" s="3" t="n">
        <f aca="false">[1]第1週!H55</f>
        <v>0</v>
      </c>
      <c r="I55" s="3" t="n">
        <f aca="false">[1]第1週!I55</f>
        <v>0</v>
      </c>
      <c r="J55" s="3" t="n">
        <f aca="false">[1]第1週!J55</f>
        <v>0</v>
      </c>
      <c r="K55" s="3" t="n">
        <f aca="false">[1]第1週!K55</f>
        <v>0</v>
      </c>
      <c r="L55" s="3" t="n">
        <f aca="false">[1]第1週!Q55</f>
        <v>0</v>
      </c>
      <c r="M55" s="3" t="n">
        <f aca="false">[1]第1週!R55</f>
        <v>0</v>
      </c>
    </row>
    <row r="56" customFormat="false" ht="13.5" hidden="false" customHeight="false" outlineLevel="0" collapsed="false">
      <c r="C56" s="3" t="n">
        <f aca="false">[1]第1週!C56</f>
        <v>0</v>
      </c>
      <c r="D56" s="3" t="n">
        <f aca="false">[1]第1週!D56</f>
        <v>0</v>
      </c>
      <c r="E56" s="3" t="n">
        <f aca="false">[1]第1週!E56</f>
        <v>0</v>
      </c>
      <c r="F56" s="3" t="n">
        <f aca="false">[1]第1週!F56</f>
        <v>0</v>
      </c>
      <c r="G56" s="3" t="n">
        <f aca="false">[1]第1週!G56</f>
        <v>0</v>
      </c>
      <c r="H56" s="3" t="n">
        <f aca="false">[1]第1週!H56</f>
        <v>0</v>
      </c>
      <c r="I56" s="3" t="n">
        <f aca="false">[1]第1週!I56</f>
        <v>0</v>
      </c>
      <c r="J56" s="3" t="n">
        <f aca="false">[1]第1週!J56</f>
        <v>0</v>
      </c>
      <c r="K56" s="3" t="n">
        <f aca="false">[1]第1週!K56</f>
        <v>0</v>
      </c>
      <c r="L56" s="3" t="n">
        <f aca="false">[1]第1週!Q56</f>
        <v>0</v>
      </c>
      <c r="M56" s="3" t="n">
        <f aca="false">[1]第1週!R56</f>
        <v>0</v>
      </c>
    </row>
    <row r="57" customFormat="false" ht="13.5" hidden="false" customHeight="false" outlineLevel="0" collapsed="false">
      <c r="C57" s="3" t="n">
        <f aca="false">[1]第1週!C57</f>
        <v>0</v>
      </c>
      <c r="D57" s="3" t="n">
        <f aca="false">[1]第1週!D57</f>
        <v>0</v>
      </c>
      <c r="E57" s="3" t="n">
        <f aca="false">[1]第1週!E57</f>
        <v>0</v>
      </c>
      <c r="F57" s="3" t="n">
        <f aca="false">[1]第1週!F57</f>
        <v>0</v>
      </c>
      <c r="G57" s="3" t="n">
        <f aca="false">[1]第1週!G57</f>
        <v>0</v>
      </c>
      <c r="H57" s="3" t="n">
        <f aca="false">[1]第1週!H57</f>
        <v>0</v>
      </c>
      <c r="I57" s="3" t="n">
        <f aca="false">[1]第1週!I57</f>
        <v>0</v>
      </c>
      <c r="J57" s="3" t="n">
        <f aca="false">[1]第1週!J57</f>
        <v>0</v>
      </c>
      <c r="K57" s="3" t="n">
        <f aca="false">[1]第1週!K57</f>
        <v>0</v>
      </c>
      <c r="L57" s="3" t="n">
        <f aca="false">[1]第1週!Q57</f>
        <v>0</v>
      </c>
      <c r="M57" s="3" t="n">
        <f aca="false">[1]第1週!R57</f>
        <v>0</v>
      </c>
    </row>
    <row r="58" customFormat="false" ht="13.5" hidden="false" customHeight="false" outlineLevel="0" collapsed="false">
      <c r="C58" s="3" t="n">
        <f aca="false">[1]第1週!C58</f>
        <v>0</v>
      </c>
      <c r="D58" s="3" t="n">
        <f aca="false">[1]第1週!D58</f>
        <v>0</v>
      </c>
      <c r="E58" s="3" t="n">
        <f aca="false">[1]第1週!E58</f>
        <v>0</v>
      </c>
      <c r="F58" s="3" t="n">
        <f aca="false">[1]第1週!F58</f>
        <v>0</v>
      </c>
      <c r="G58" s="3" t="n">
        <f aca="false">[1]第1週!G58</f>
        <v>0</v>
      </c>
      <c r="H58" s="3" t="n">
        <f aca="false">[1]第1週!H58</f>
        <v>0</v>
      </c>
      <c r="I58" s="3" t="n">
        <f aca="false">[1]第1週!I58</f>
        <v>0</v>
      </c>
      <c r="J58" s="3" t="n">
        <f aca="false">[1]第1週!J58</f>
        <v>0</v>
      </c>
      <c r="K58" s="3" t="n">
        <f aca="false">[1]第1週!K58</f>
        <v>0</v>
      </c>
      <c r="L58" s="3" t="n">
        <f aca="false">[1]第1週!Q58</f>
        <v>0</v>
      </c>
      <c r="M58" s="3" t="n">
        <f aca="false">[1]第1週!R58</f>
        <v>0</v>
      </c>
    </row>
    <row r="59" customFormat="false" ht="13.5" hidden="false" customHeight="false" outlineLevel="0" collapsed="false">
      <c r="C59" s="3" t="n">
        <f aca="false">[1]第1週!C59</f>
        <v>0</v>
      </c>
      <c r="D59" s="3" t="n">
        <f aca="false">[1]第1週!D59</f>
        <v>0</v>
      </c>
      <c r="E59" s="3" t="n">
        <f aca="false">[1]第1週!E59</f>
        <v>0</v>
      </c>
      <c r="F59" s="3" t="n">
        <f aca="false">[1]第1週!F59</f>
        <v>0</v>
      </c>
      <c r="G59" s="3" t="n">
        <f aca="false">[1]第1週!G59</f>
        <v>0</v>
      </c>
      <c r="H59" s="3" t="n">
        <f aca="false">[1]第1週!H59</f>
        <v>0</v>
      </c>
      <c r="I59" s="3" t="n">
        <f aca="false">[1]第1週!I59</f>
        <v>0</v>
      </c>
      <c r="J59" s="3" t="n">
        <f aca="false">[1]第1週!J59</f>
        <v>0</v>
      </c>
      <c r="K59" s="3" t="n">
        <f aca="false">[1]第1週!K59</f>
        <v>0</v>
      </c>
      <c r="L59" s="3" t="n">
        <f aca="false">[1]第1週!Q59</f>
        <v>0</v>
      </c>
      <c r="M59" s="3" t="n">
        <f aca="false">[1]第1週!R59</f>
        <v>0</v>
      </c>
    </row>
    <row r="60" customFormat="false" ht="13.5" hidden="false" customHeight="false" outlineLevel="0" collapsed="false">
      <c r="C60" s="3" t="n">
        <f aca="false">[1]第1週!C60</f>
        <v>0</v>
      </c>
      <c r="D60" s="3" t="n">
        <f aca="false">[1]第1週!D60</f>
        <v>0</v>
      </c>
      <c r="E60" s="3" t="n">
        <f aca="false">[1]第1週!E60</f>
        <v>0</v>
      </c>
      <c r="F60" s="3" t="n">
        <f aca="false">[1]第1週!F60</f>
        <v>0</v>
      </c>
      <c r="G60" s="3" t="n">
        <f aca="false">[1]第1週!G60</f>
        <v>0</v>
      </c>
      <c r="H60" s="3" t="n">
        <f aca="false">[1]第1週!H60</f>
        <v>0</v>
      </c>
      <c r="I60" s="3" t="n">
        <f aca="false">[1]第1週!I60</f>
        <v>0</v>
      </c>
      <c r="J60" s="3" t="n">
        <f aca="false">[1]第1週!J60</f>
        <v>0</v>
      </c>
      <c r="K60" s="3" t="n">
        <f aca="false">[1]第1週!K60</f>
        <v>0</v>
      </c>
      <c r="L60" s="3" t="n">
        <f aca="false">[1]第1週!Q60</f>
        <v>0</v>
      </c>
      <c r="M60" s="3" t="n">
        <f aca="false">[1]第1週!R60</f>
        <v>0</v>
      </c>
    </row>
    <row r="61" customFormat="false" ht="13.5" hidden="false" customHeight="false" outlineLevel="0" collapsed="false">
      <c r="C61" s="3" t="n">
        <f aca="false">[1]第1週!C61</f>
        <v>0</v>
      </c>
      <c r="D61" s="3" t="n">
        <f aca="false">[1]第1週!D61</f>
        <v>0</v>
      </c>
      <c r="E61" s="3" t="n">
        <f aca="false">[1]第1週!E61</f>
        <v>0</v>
      </c>
      <c r="F61" s="3" t="n">
        <f aca="false">[1]第1週!F61</f>
        <v>0</v>
      </c>
      <c r="G61" s="3" t="n">
        <f aca="false">[1]第1週!G61</f>
        <v>0</v>
      </c>
      <c r="H61" s="3" t="n">
        <f aca="false">[1]第1週!H61</f>
        <v>0</v>
      </c>
      <c r="I61" s="3" t="n">
        <f aca="false">[1]第1週!I61</f>
        <v>0</v>
      </c>
      <c r="J61" s="3" t="n">
        <f aca="false">[1]第1週!J61</f>
        <v>0</v>
      </c>
      <c r="K61" s="3" t="n">
        <f aca="false">[1]第1週!K61</f>
        <v>0</v>
      </c>
      <c r="L61" s="3" t="n">
        <f aca="false">[1]第1週!Q61</f>
        <v>0</v>
      </c>
      <c r="M61" s="3" t="n">
        <f aca="false">[1]第1週!R61</f>
        <v>0</v>
      </c>
    </row>
    <row r="62" customFormat="false" ht="13.5" hidden="false" customHeight="false" outlineLevel="0" collapsed="false">
      <c r="C62" s="3" t="n">
        <f aca="false">[1]第1週!C62</f>
        <v>0</v>
      </c>
      <c r="D62" s="3" t="n">
        <f aca="false">[1]第1週!D62</f>
        <v>0</v>
      </c>
      <c r="E62" s="3" t="n">
        <f aca="false">[1]第1週!E62</f>
        <v>0</v>
      </c>
      <c r="F62" s="3" t="n">
        <f aca="false">[1]第1週!F62</f>
        <v>0</v>
      </c>
      <c r="G62" s="3" t="n">
        <f aca="false">[1]第1週!G62</f>
        <v>0</v>
      </c>
      <c r="H62" s="3" t="n">
        <f aca="false">[1]第1週!H62</f>
        <v>0</v>
      </c>
      <c r="I62" s="3" t="n">
        <f aca="false">[1]第1週!I62</f>
        <v>0</v>
      </c>
      <c r="J62" s="3" t="n">
        <f aca="false">[1]第1週!J62</f>
        <v>0</v>
      </c>
      <c r="K62" s="3" t="n">
        <f aca="false">[1]第1週!K62</f>
        <v>0</v>
      </c>
      <c r="L62" s="3" t="n">
        <f aca="false">[1]第1週!Q62</f>
        <v>0</v>
      </c>
      <c r="M62" s="3" t="n">
        <f aca="false">[1]第1週!R62</f>
        <v>0</v>
      </c>
    </row>
    <row r="63" customFormat="false" ht="13.5" hidden="false" customHeight="false" outlineLevel="0" collapsed="false">
      <c r="C63" s="3" t="n">
        <f aca="false">[1]第1週!C63</f>
        <v>0</v>
      </c>
      <c r="D63" s="3" t="n">
        <f aca="false">[1]第1週!D63</f>
        <v>0</v>
      </c>
      <c r="E63" s="3" t="n">
        <f aca="false">[1]第1週!E63</f>
        <v>0</v>
      </c>
      <c r="F63" s="3" t="n">
        <f aca="false">[1]第1週!F63</f>
        <v>0</v>
      </c>
      <c r="G63" s="3" t="n">
        <f aca="false">[1]第1週!G63</f>
        <v>0</v>
      </c>
      <c r="H63" s="3" t="n">
        <f aca="false">[1]第1週!H63</f>
        <v>0</v>
      </c>
      <c r="I63" s="3" t="n">
        <f aca="false">[1]第1週!I63</f>
        <v>0</v>
      </c>
      <c r="J63" s="3" t="n">
        <f aca="false">[1]第1週!J63</f>
        <v>0</v>
      </c>
      <c r="K63" s="3" t="n">
        <f aca="false">[1]第1週!K63</f>
        <v>0</v>
      </c>
      <c r="L63" s="3" t="n">
        <f aca="false">[1]第1週!Q63</f>
        <v>0</v>
      </c>
      <c r="M63" s="3" t="n">
        <f aca="false">[1]第1週!R63</f>
        <v>0</v>
      </c>
    </row>
    <row r="64" customFormat="false" ht="13.5" hidden="false" customHeight="false" outlineLevel="0" collapsed="false">
      <c r="C64" s="3" t="n">
        <f aca="false">[1]第1週!C64</f>
        <v>0</v>
      </c>
      <c r="D64" s="3" t="n">
        <f aca="false">[1]第1週!D64</f>
        <v>0</v>
      </c>
      <c r="E64" s="3" t="n">
        <f aca="false">[1]第1週!E64</f>
        <v>0</v>
      </c>
      <c r="F64" s="3" t="n">
        <f aca="false">[1]第1週!F64</f>
        <v>0</v>
      </c>
      <c r="G64" s="3" t="n">
        <f aca="false">[1]第1週!G64</f>
        <v>0</v>
      </c>
      <c r="H64" s="3" t="n">
        <f aca="false">[1]第1週!H64</f>
        <v>0</v>
      </c>
      <c r="I64" s="3" t="n">
        <f aca="false">[1]第1週!I64</f>
        <v>0</v>
      </c>
      <c r="J64" s="3" t="n">
        <f aca="false">[1]第1週!J64</f>
        <v>0</v>
      </c>
      <c r="K64" s="3" t="n">
        <f aca="false">[1]第1週!K64</f>
        <v>0</v>
      </c>
      <c r="L64" s="3" t="n">
        <f aca="false">[1]第1週!Q64</f>
        <v>0</v>
      </c>
      <c r="M64" s="3" t="n">
        <f aca="false">[1]第1週!R64</f>
        <v>0</v>
      </c>
    </row>
    <row r="65" customFormat="false" ht="13.5" hidden="false" customHeight="false" outlineLevel="0" collapsed="false">
      <c r="C65" s="3" t="n">
        <f aca="false">[1]第1週!C65</f>
        <v>0</v>
      </c>
      <c r="D65" s="3" t="n">
        <f aca="false">[1]第1週!D65</f>
        <v>0</v>
      </c>
      <c r="E65" s="3" t="n">
        <f aca="false">[1]第1週!E65</f>
        <v>0</v>
      </c>
      <c r="F65" s="3" t="n">
        <f aca="false">[1]第1週!F65</f>
        <v>0</v>
      </c>
      <c r="G65" s="3" t="n">
        <f aca="false">[1]第1週!G65</f>
        <v>0</v>
      </c>
      <c r="H65" s="3" t="n">
        <f aca="false">[1]第1週!H65</f>
        <v>0</v>
      </c>
      <c r="I65" s="3" t="n">
        <f aca="false">[1]第1週!I65</f>
        <v>0</v>
      </c>
      <c r="J65" s="3" t="n">
        <f aca="false">[1]第1週!J65</f>
        <v>0</v>
      </c>
      <c r="K65" s="3" t="n">
        <f aca="false">[1]第1週!K65</f>
        <v>0</v>
      </c>
      <c r="L65" s="3" t="n">
        <f aca="false">[1]第1週!Q65</f>
        <v>0</v>
      </c>
      <c r="M65" s="3" t="n">
        <f aca="false">[1]第1週!R65</f>
        <v>0</v>
      </c>
    </row>
    <row r="66" customFormat="false" ht="13.5" hidden="false" customHeight="false" outlineLevel="0" collapsed="false">
      <c r="C66" s="3" t="n">
        <f aca="false">[1]第1週!C66</f>
        <v>0</v>
      </c>
      <c r="D66" s="3" t="n">
        <f aca="false">[1]第1週!D66</f>
        <v>0</v>
      </c>
      <c r="E66" s="3" t="n">
        <f aca="false">[1]第1週!E66</f>
        <v>0</v>
      </c>
      <c r="F66" s="3" t="n">
        <f aca="false">[1]第1週!F66</f>
        <v>0</v>
      </c>
      <c r="G66" s="3" t="n">
        <f aca="false">[1]第1週!G66</f>
        <v>0</v>
      </c>
      <c r="H66" s="3" t="n">
        <f aca="false">[1]第1週!H66</f>
        <v>0</v>
      </c>
      <c r="I66" s="3" t="n">
        <f aca="false">[1]第1週!I66</f>
        <v>0</v>
      </c>
      <c r="J66" s="3" t="n">
        <f aca="false">[1]第1週!J66</f>
        <v>0</v>
      </c>
      <c r="K66" s="3" t="n">
        <f aca="false">[1]第1週!K66</f>
        <v>0</v>
      </c>
      <c r="L66" s="3" t="n">
        <f aca="false">[1]第1週!Q66</f>
        <v>0</v>
      </c>
      <c r="M66" s="3" t="n">
        <f aca="false">[1]第1週!R66</f>
        <v>0</v>
      </c>
    </row>
    <row r="67" customFormat="false" ht="13.5" hidden="false" customHeight="false" outlineLevel="0" collapsed="false">
      <c r="C67" s="3" t="n">
        <f aca="false">[1]第1週!C67</f>
        <v>0</v>
      </c>
      <c r="D67" s="3" t="n">
        <f aca="false">[1]第1週!D67</f>
        <v>0</v>
      </c>
      <c r="E67" s="3" t="n">
        <f aca="false">[1]第1週!E67</f>
        <v>0</v>
      </c>
      <c r="F67" s="3" t="n">
        <f aca="false">[1]第1週!F67</f>
        <v>0</v>
      </c>
      <c r="G67" s="3" t="n">
        <f aca="false">[1]第1週!G67</f>
        <v>0</v>
      </c>
      <c r="H67" s="3" t="n">
        <f aca="false">[1]第1週!H67</f>
        <v>0</v>
      </c>
      <c r="I67" s="3" t="n">
        <f aca="false">[1]第1週!I67</f>
        <v>0</v>
      </c>
      <c r="J67" s="3" t="n">
        <f aca="false">[1]第1週!J67</f>
        <v>0</v>
      </c>
      <c r="K67" s="3" t="n">
        <f aca="false">[1]第1週!K67</f>
        <v>0</v>
      </c>
      <c r="L67" s="3" t="n">
        <f aca="false">[1]第1週!Q67</f>
        <v>0</v>
      </c>
      <c r="M67" s="3" t="n">
        <f aca="false">[1]第1週!R67</f>
        <v>0</v>
      </c>
    </row>
  </sheetData>
  <mergeCells count="196">
    <mergeCell ref="C5:E5"/>
    <mergeCell ref="G5:I5"/>
    <mergeCell ref="J5:K5"/>
    <mergeCell ref="N5:P5"/>
    <mergeCell ref="R5:T5"/>
    <mergeCell ref="U5:V5"/>
    <mergeCell ref="B6:E6"/>
    <mergeCell ref="F6:I6"/>
    <mergeCell ref="M6:P6"/>
    <mergeCell ref="Q6:T6"/>
    <mergeCell ref="U6:V6"/>
    <mergeCell ref="B7:E7"/>
    <mergeCell ref="F7:I7"/>
    <mergeCell ref="Q7:T7"/>
    <mergeCell ref="U7:V7"/>
    <mergeCell ref="B8:E8"/>
    <mergeCell ref="F8:I8"/>
    <mergeCell ref="Q8:T8"/>
    <mergeCell ref="B9:E9"/>
    <mergeCell ref="F9:I9"/>
    <mergeCell ref="Q9:T9"/>
    <mergeCell ref="B10:E10"/>
    <mergeCell ref="F10:I10"/>
    <mergeCell ref="Q10:T10"/>
    <mergeCell ref="B11:E11"/>
    <mergeCell ref="F11:I11"/>
    <mergeCell ref="J11:K11"/>
    <mergeCell ref="Q11:T11"/>
    <mergeCell ref="U11:V11"/>
    <mergeCell ref="B12:E12"/>
    <mergeCell ref="F12:I12"/>
    <mergeCell ref="J12:K12"/>
    <mergeCell ref="Q12:T12"/>
    <mergeCell ref="U12:V12"/>
    <mergeCell ref="B13:E13"/>
    <mergeCell ref="F13:I13"/>
    <mergeCell ref="J13:K13"/>
    <mergeCell ref="Q13:T13"/>
    <mergeCell ref="U13:V13"/>
    <mergeCell ref="B14:C14"/>
    <mergeCell ref="F14:G14"/>
    <mergeCell ref="M14:N14"/>
    <mergeCell ref="Q14:R14"/>
    <mergeCell ref="B15:C15"/>
    <mergeCell ref="F15:G15"/>
    <mergeCell ref="M15:N15"/>
    <mergeCell ref="Q15:R15"/>
    <mergeCell ref="F16:G16"/>
    <mergeCell ref="M16:N16"/>
    <mergeCell ref="C17:E17"/>
    <mergeCell ref="G17:I17"/>
    <mergeCell ref="J17:K17"/>
    <mergeCell ref="N17:P17"/>
    <mergeCell ref="R17:T17"/>
    <mergeCell ref="U17:V17"/>
    <mergeCell ref="B18:E18"/>
    <mergeCell ref="F18:I18"/>
    <mergeCell ref="J18:K18"/>
    <mergeCell ref="M18:P18"/>
    <mergeCell ref="Q18:T18"/>
    <mergeCell ref="U18:V18"/>
    <mergeCell ref="B19:E19"/>
    <mergeCell ref="F19:I19"/>
    <mergeCell ref="J19:K19"/>
    <mergeCell ref="M19:P19"/>
    <mergeCell ref="Q19:T19"/>
    <mergeCell ref="U19:V19"/>
    <mergeCell ref="B20:E20"/>
    <mergeCell ref="F20:I20"/>
    <mergeCell ref="M20:P20"/>
    <mergeCell ref="Q20:T20"/>
    <mergeCell ref="B21:E21"/>
    <mergeCell ref="F21:I21"/>
    <mergeCell ref="M21:P21"/>
    <mergeCell ref="Q21:T21"/>
    <mergeCell ref="B22:E22"/>
    <mergeCell ref="F22:I22"/>
    <mergeCell ref="M22:P22"/>
    <mergeCell ref="Q22:T22"/>
    <mergeCell ref="B23:E23"/>
    <mergeCell ref="F23:I23"/>
    <mergeCell ref="J23:K23"/>
    <mergeCell ref="M23:P23"/>
    <mergeCell ref="Q23:T23"/>
    <mergeCell ref="U23:V23"/>
    <mergeCell ref="B24:E24"/>
    <mergeCell ref="F24:I24"/>
    <mergeCell ref="J24:K24"/>
    <mergeCell ref="M24:P24"/>
    <mergeCell ref="Q24:T24"/>
    <mergeCell ref="U24:V24"/>
    <mergeCell ref="B25:E25"/>
    <mergeCell ref="F25:I25"/>
    <mergeCell ref="J25:K25"/>
    <mergeCell ref="M25:P25"/>
    <mergeCell ref="Q25:T25"/>
    <mergeCell ref="U25:V25"/>
    <mergeCell ref="B26:C26"/>
    <mergeCell ref="F26:G26"/>
    <mergeCell ref="M26:N26"/>
    <mergeCell ref="Q26:R26"/>
    <mergeCell ref="B27:C27"/>
    <mergeCell ref="F27:G27"/>
    <mergeCell ref="M27:N27"/>
    <mergeCell ref="Q27:R27"/>
    <mergeCell ref="B28:C28"/>
    <mergeCell ref="F28:G28"/>
    <mergeCell ref="M28:N28"/>
    <mergeCell ref="C29:E29"/>
    <mergeCell ref="G29:I29"/>
    <mergeCell ref="J29:K29"/>
    <mergeCell ref="N29:P29"/>
    <mergeCell ref="R29:T29"/>
    <mergeCell ref="U29:V29"/>
    <mergeCell ref="B30:E30"/>
    <mergeCell ref="F30:I30"/>
    <mergeCell ref="J30:K30"/>
    <mergeCell ref="M30:P30"/>
    <mergeCell ref="Q30:T30"/>
    <mergeCell ref="U30:V30"/>
    <mergeCell ref="B31:E31"/>
    <mergeCell ref="F31:I31"/>
    <mergeCell ref="J31:K31"/>
    <mergeCell ref="M31:P31"/>
    <mergeCell ref="Q31:T31"/>
    <mergeCell ref="U31:V31"/>
    <mergeCell ref="B32:E32"/>
    <mergeCell ref="F32:I32"/>
    <mergeCell ref="M32:P32"/>
    <mergeCell ref="Q32:T32"/>
    <mergeCell ref="B33:E33"/>
    <mergeCell ref="F33:I33"/>
    <mergeCell ref="M33:P33"/>
    <mergeCell ref="Q33:T33"/>
    <mergeCell ref="B34:E34"/>
    <mergeCell ref="F34:I34"/>
    <mergeCell ref="M34:P34"/>
    <mergeCell ref="Q34:T34"/>
    <mergeCell ref="B35:E35"/>
    <mergeCell ref="F35:I35"/>
    <mergeCell ref="J35:K35"/>
    <mergeCell ref="M35:P35"/>
    <mergeCell ref="Q35:T35"/>
    <mergeCell ref="U35:V35"/>
    <mergeCell ref="B36:E36"/>
    <mergeCell ref="F36:I36"/>
    <mergeCell ref="J36:K36"/>
    <mergeCell ref="M36:P36"/>
    <mergeCell ref="Q36:T36"/>
    <mergeCell ref="U36:V36"/>
    <mergeCell ref="B37:E37"/>
    <mergeCell ref="F37:I37"/>
    <mergeCell ref="J37:K37"/>
    <mergeCell ref="M37:P37"/>
    <mergeCell ref="Q37:T37"/>
    <mergeCell ref="U37:V37"/>
    <mergeCell ref="B38:C38"/>
    <mergeCell ref="F38:G38"/>
    <mergeCell ref="M38:N38"/>
    <mergeCell ref="Q38:R38"/>
    <mergeCell ref="B39:C39"/>
    <mergeCell ref="F39:G39"/>
    <mergeCell ref="M39:N39"/>
    <mergeCell ref="Q39:R39"/>
    <mergeCell ref="F40:G40"/>
    <mergeCell ref="M40:N40"/>
    <mergeCell ref="C41:E41"/>
    <mergeCell ref="G41:I41"/>
    <mergeCell ref="J41:K41"/>
    <mergeCell ref="B42:E42"/>
    <mergeCell ref="F42:I42"/>
    <mergeCell ref="J42:K42"/>
    <mergeCell ref="B43:E43"/>
    <mergeCell ref="F43:I43"/>
    <mergeCell ref="J43:K43"/>
    <mergeCell ref="B44:E44"/>
    <mergeCell ref="F44:I44"/>
    <mergeCell ref="B45:E45"/>
    <mergeCell ref="F45:I45"/>
    <mergeCell ref="B46:E46"/>
    <mergeCell ref="F46:I46"/>
    <mergeCell ref="B47:E47"/>
    <mergeCell ref="F47:I47"/>
    <mergeCell ref="J47:K47"/>
    <mergeCell ref="B48:E48"/>
    <mergeCell ref="F48:I48"/>
    <mergeCell ref="J48:K48"/>
    <mergeCell ref="B49:E49"/>
    <mergeCell ref="F49:I49"/>
    <mergeCell ref="J49:K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70138888888889" right="0.747916666666667" top="0.270138888888889" bottom="0.2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false" rightToLeft="false" tabSelected="true" showOutlineSymbols="true" defaultGridColor="true" view="normal" topLeftCell="A14" colorId="64" zoomScale="75" zoomScaleNormal="75" zoomScalePageLayoutView="100" workbookViewId="0">
      <selection pane="topLeft" activeCell="Y45" activeCellId="0" sqref="Y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6.09"/>
    <col collapsed="false" customWidth="true" hidden="false" outlineLevel="0" max="3" min="3" style="1" width="16.31"/>
    <col collapsed="false" customWidth="true" hidden="false" outlineLevel="0" max="4" min="4" style="1" width="6.24"/>
    <col collapsed="false" customWidth="true" hidden="false" outlineLevel="0" max="5" min="5" style="1" width="6.8"/>
    <col collapsed="false" customWidth="true" hidden="false" outlineLevel="0" max="6" min="6" style="1" width="6.09"/>
    <col collapsed="false" customWidth="true" hidden="false" outlineLevel="0" max="7" min="7" style="1" width="16.31"/>
    <col collapsed="false" customWidth="true" hidden="false" outlineLevel="0" max="11" min="8" style="1" width="6.95"/>
    <col collapsed="false" customWidth="true" hidden="false" outlineLevel="0" max="12" min="12" style="1" width="7.79"/>
    <col collapsed="false" customWidth="true" hidden="false" outlineLevel="0" max="13" min="13" style="1" width="6.09"/>
    <col collapsed="false" customWidth="true" hidden="false" outlineLevel="0" max="14" min="14" style="1" width="16.31"/>
    <col collapsed="false" customWidth="true" hidden="false" outlineLevel="0" max="16" min="15" style="1" width="6.95"/>
    <col collapsed="false" customWidth="true" hidden="false" outlineLevel="0" max="17" min="17" style="1" width="6.09"/>
    <col collapsed="false" customWidth="true" hidden="false" outlineLevel="0" max="18" min="18" style="1" width="16.31"/>
    <col collapsed="false" customWidth="true" hidden="false" outlineLevel="0" max="22" min="19" style="1" width="6.95"/>
    <col collapsed="false" customWidth="false" hidden="false" outlineLevel="0" max="257" min="23" style="1" width="10.2"/>
  </cols>
  <sheetData>
    <row r="1" customFormat="false" ht="13.5" hidden="false" customHeight="false" outlineLevel="0" collapsed="false">
      <c r="A1" s="2" t="n">
        <v>2012</v>
      </c>
      <c r="B1" s="3"/>
    </row>
    <row r="2" s="6" customFormat="true" ht="18.75" hidden="false" customHeight="false" outlineLevel="0" collapsed="false">
      <c r="A2" s="4" t="n">
        <v>12</v>
      </c>
      <c r="B2" s="5"/>
      <c r="J2" s="1"/>
    </row>
    <row r="3" customFormat="false" ht="13.5" hidden="false" customHeight="false" outlineLevel="0" collapsed="false">
      <c r="A3" s="7" t="n">
        <v>1</v>
      </c>
      <c r="B3" s="3"/>
    </row>
    <row r="4" customFormat="false" ht="14.25" hidden="false" customHeight="false" outlineLevel="0" collapsed="false">
      <c r="A4" s="8"/>
      <c r="B4" s="3"/>
    </row>
    <row r="5" customFormat="false" ht="17.25" hidden="false" customHeight="true" outlineLevel="0" collapsed="false">
      <c r="A5" s="9"/>
      <c r="B5" s="10" t="str">
        <f aca="false">[1]第3週!B5</f>
        <v>A・</v>
      </c>
      <c r="C5" s="11" t="str">
        <f aca="false">[1]第4週!C5</f>
        <v>ｽﾀﾐﾅﾊﾝﾊﾞｰｸﾞ定食</v>
      </c>
      <c r="D5" s="11"/>
      <c r="E5" s="11"/>
      <c r="F5" s="12" t="n">
        <f aca="false">[1]第1週!F5</f>
        <v>0</v>
      </c>
      <c r="G5" s="13" t="n">
        <f aca="false">[1]第4週!G5</f>
        <v>0</v>
      </c>
      <c r="H5" s="13"/>
      <c r="I5" s="13"/>
      <c r="J5" s="14" t="str">
        <f aca="false">[1]第2週!L5</f>
        <v>  カレー</v>
      </c>
      <c r="K5" s="14"/>
      <c r="L5" s="15" t="n">
        <f aca="false">[1]第1週!R5:R16</f>
        <v>0</v>
      </c>
      <c r="M5" s="10" t="str">
        <f aca="false">[1]第4週!S5</f>
        <v>A・</v>
      </c>
      <c r="N5" s="11" t="str">
        <f aca="false">[1]第4週!T5</f>
        <v>豚生姜焼定食</v>
      </c>
      <c r="O5" s="11"/>
      <c r="P5" s="11"/>
      <c r="Q5" s="12" t="str">
        <f aca="false">[1]第1週!W5</f>
        <v>B・</v>
      </c>
      <c r="R5" s="11" t="str">
        <f aca="false">[1]第4週!X5</f>
        <v>焼魚定食</v>
      </c>
      <c r="S5" s="11"/>
      <c r="T5" s="11"/>
      <c r="U5" s="14" t="str">
        <f aca="false">[1]第1週!AC5</f>
        <v>  カレー</v>
      </c>
      <c r="V5" s="14"/>
    </row>
    <row r="6" customFormat="false" ht="13.5" hidden="false" customHeight="false" outlineLevel="0" collapsed="false">
      <c r="A6" s="16"/>
      <c r="B6" s="40" t="str">
        <f aca="false">[1]第4週!B6</f>
        <v>＜しっかり味が付いた美味しい</v>
      </c>
      <c r="C6" s="40"/>
      <c r="D6" s="40"/>
      <c r="E6" s="40"/>
      <c r="F6" s="115" t="n">
        <f aca="false">[1]第4週!F6</f>
        <v>0</v>
      </c>
      <c r="G6" s="115"/>
      <c r="H6" s="115"/>
      <c r="I6" s="115"/>
      <c r="J6" s="116" t="n">
        <f aca="false">[1]第4週!L6</f>
        <v>0</v>
      </c>
      <c r="K6" s="117" t="n">
        <f aca="false">[1]第4週!M6</f>
        <v>0</v>
      </c>
      <c r="L6" s="22"/>
      <c r="M6" s="23" t="str">
        <f aca="false">[1]第4週!S6</f>
        <v>＜ビタミンＢ1が豊富な豚肉で</v>
      </c>
      <c r="N6" s="23"/>
      <c r="O6" s="23"/>
      <c r="P6" s="23"/>
      <c r="Q6" s="24" t="str">
        <f aca="false">[1]第4週!W6</f>
        <v>＜ＤＨＡたっぷりの魚で</v>
      </c>
      <c r="R6" s="24"/>
      <c r="S6" s="24"/>
      <c r="T6" s="24"/>
      <c r="U6" s="21" t="str">
        <f aca="false">[1]第4週!AC6</f>
        <v>ポーク</v>
      </c>
      <c r="V6" s="21"/>
    </row>
    <row r="7" customFormat="false" ht="13.5" hidden="false" customHeight="false" outlineLevel="0" collapsed="false">
      <c r="A7" s="114"/>
      <c r="B7" s="119" t="str">
        <f aca="false">[1]第4週!B7</f>
        <v>ﾊﾝﾊﾞｰｸﾞです＞</v>
      </c>
      <c r="C7" s="119"/>
      <c r="D7" s="119"/>
      <c r="E7" s="119"/>
      <c r="F7" s="120" t="n">
        <f aca="false">[1]第4週!F7</f>
        <v>0</v>
      </c>
      <c r="G7" s="120"/>
      <c r="H7" s="120"/>
      <c r="I7" s="120"/>
      <c r="J7" s="121" t="n">
        <f aca="false">[1]第4週!L7</f>
        <v>0</v>
      </c>
      <c r="K7" s="122" t="n">
        <f aca="false">[1]第4週!M7</f>
        <v>0</v>
      </c>
      <c r="L7" s="22"/>
      <c r="M7" s="165" t="str">
        <f aca="false">[1]第4週!S7</f>
        <v>疲れしらず＞</v>
      </c>
      <c r="N7" s="165"/>
      <c r="O7" s="165"/>
      <c r="P7" s="165"/>
      <c r="Q7" s="27" t="str">
        <f aca="false">[1]第4週!W7</f>
        <v>　　</v>
      </c>
      <c r="R7" s="27"/>
      <c r="S7" s="27"/>
      <c r="T7" s="27"/>
      <c r="U7" s="26" t="str">
        <f aca="false">[1]第4週!AC7</f>
        <v>    カレー</v>
      </c>
      <c r="V7" s="26"/>
    </row>
    <row r="8" customFormat="false" ht="13.5" hidden="false" customHeight="false" outlineLevel="0" collapsed="false">
      <c r="A8" s="28" t="n">
        <f aca="false">[1]第1週!A8</f>
        <v>41307</v>
      </c>
      <c r="B8" s="124" t="str">
        <f aca="false">[1]第4週!B8</f>
        <v>スタミナバーグ</v>
      </c>
      <c r="C8" s="124"/>
      <c r="D8" s="124"/>
      <c r="E8" s="124"/>
      <c r="F8" s="120" t="n">
        <f aca="false">[1]第4週!F8</f>
        <v>0</v>
      </c>
      <c r="G8" s="120"/>
      <c r="H8" s="120"/>
      <c r="I8" s="120"/>
      <c r="J8" s="125" t="str">
        <f aca="false">[1]第1週!L8</f>
        <v>ｶﾛﾘｰ</v>
      </c>
      <c r="K8" s="30" t="n">
        <f aca="false">[1]第4週!M8</f>
        <v>0</v>
      </c>
      <c r="L8" s="34" t="n">
        <f aca="false">[1]第1週!R8</f>
        <v>41307</v>
      </c>
      <c r="M8" s="40" t="str">
        <f aca="false">[1]第4週!S8</f>
        <v>豚ロース</v>
      </c>
      <c r="N8" s="40"/>
      <c r="O8" s="40"/>
      <c r="P8" s="123"/>
      <c r="Q8" s="27" t="str">
        <f aca="false">[1]第4週!W8</f>
        <v>鯖文化干</v>
      </c>
      <c r="R8" s="27"/>
      <c r="S8" s="27"/>
      <c r="T8" s="27"/>
      <c r="U8" s="29" t="str">
        <f aca="false">[1]第1週!AC8</f>
        <v>ｶﾛﾘｰ</v>
      </c>
      <c r="V8" s="30" t="n">
        <f aca="false">[1]第4週!AD8</f>
        <v>805</v>
      </c>
    </row>
    <row r="9" customFormat="false" ht="15" hidden="false" customHeight="false" outlineLevel="0" collapsed="false">
      <c r="A9" s="31" t="s">
        <v>0</v>
      </c>
      <c r="B9" s="124" t="str">
        <f aca="false">[1]第4週!B9</f>
        <v>ハンペンチーズフライ</v>
      </c>
      <c r="C9" s="124"/>
      <c r="D9" s="124"/>
      <c r="E9" s="124"/>
      <c r="F9" s="120" t="n">
        <f aca="false">[1]第4週!F9</f>
        <v>0</v>
      </c>
      <c r="G9" s="120"/>
      <c r="H9" s="120"/>
      <c r="I9" s="120"/>
      <c r="J9" s="32" t="str">
        <f aca="false">[1]第1週!L9</f>
        <v>脂質</v>
      </c>
      <c r="K9" s="33" t="n">
        <f aca="false">[1]第4週!M9</f>
        <v>0</v>
      </c>
      <c r="L9" s="34" t="str">
        <f aca="false">[1]第1週!R9</f>
        <v>月</v>
      </c>
      <c r="M9" s="40" t="str">
        <f aca="false">[1]第4週!S9</f>
        <v>海老フライ</v>
      </c>
      <c r="N9" s="40"/>
      <c r="O9" s="40"/>
      <c r="P9" s="123"/>
      <c r="Q9" s="27" t="str">
        <f aca="false">[1]第4週!W9</f>
        <v>オクラ</v>
      </c>
      <c r="R9" s="27"/>
      <c r="S9" s="27"/>
      <c r="T9" s="27"/>
      <c r="U9" s="35" t="str">
        <f aca="false">[1]第1週!AC9</f>
        <v>脂質</v>
      </c>
      <c r="V9" s="30" t="n">
        <f aca="false">[1]第4週!AD9</f>
        <v>23.4</v>
      </c>
    </row>
    <row r="10" customFormat="false" ht="13.5" hidden="false" customHeight="false" outlineLevel="0" collapsed="false">
      <c r="A10" s="16"/>
      <c r="B10" s="124" t="str">
        <f aca="false">[1]第4週!B10</f>
        <v>　繊キャベツ</v>
      </c>
      <c r="C10" s="124"/>
      <c r="D10" s="124"/>
      <c r="E10" s="124"/>
      <c r="F10" s="120" t="n">
        <f aca="false">[1]第4週!F10</f>
        <v>0</v>
      </c>
      <c r="G10" s="120"/>
      <c r="H10" s="120"/>
      <c r="I10" s="120"/>
      <c r="J10" s="125" t="str">
        <f aca="false">[1]第1週!L10</f>
        <v>塩分</v>
      </c>
      <c r="K10" s="30" t="n">
        <f aca="false">[1]第4週!M10</f>
        <v>0</v>
      </c>
      <c r="L10" s="22"/>
      <c r="M10" s="40" t="str">
        <f aca="false">[1]第4週!S10</f>
        <v>　繊キャベツ</v>
      </c>
      <c r="N10" s="40"/>
      <c r="O10" s="40"/>
      <c r="P10" s="123"/>
      <c r="Q10" s="27" t="str">
        <f aca="false">[1]第4週!W10</f>
        <v>　サラダ菜</v>
      </c>
      <c r="R10" s="27"/>
      <c r="S10" s="27"/>
      <c r="T10" s="27"/>
      <c r="U10" s="29" t="str">
        <f aca="false">[1]第1週!AC10</f>
        <v>塩分</v>
      </c>
      <c r="V10" s="30" t="n">
        <f aca="false">[1]第4週!AD10</f>
        <v>3.7</v>
      </c>
    </row>
    <row r="11" customFormat="false" ht="13.5" hidden="false" customHeight="false" outlineLevel="0" collapsed="false">
      <c r="A11" s="127" t="n">
        <f aca="false">[1]第1週!A11+21</f>
        <v>41329</v>
      </c>
      <c r="B11" s="124" t="str">
        <f aca="false">[1]第4週!B11</f>
        <v>煮物（じゃが芋・人参）</v>
      </c>
      <c r="C11" s="124"/>
      <c r="D11" s="124"/>
      <c r="E11" s="124"/>
      <c r="F11" s="120" t="n">
        <f aca="false">[1]第4週!F11</f>
        <v>0</v>
      </c>
      <c r="G11" s="120"/>
      <c r="H11" s="120"/>
      <c r="I11" s="120"/>
      <c r="J11" s="128" t="str">
        <f aca="false">[1]第4週!L11</f>
        <v>丼　物</v>
      </c>
      <c r="K11" s="128" t="n">
        <f aca="false">[1]第4週!M11</f>
        <v>0</v>
      </c>
      <c r="L11" s="38" t="n">
        <f aca="false">[1]第1週!R11+21</f>
        <v>41333</v>
      </c>
      <c r="M11" s="40" t="str">
        <f aca="false">[1]第4週!S11</f>
        <v>かに玉</v>
      </c>
      <c r="N11" s="40"/>
      <c r="O11" s="40"/>
      <c r="P11" s="123"/>
      <c r="Q11" s="27" t="str">
        <f aca="false">[1]第4週!W11</f>
        <v>かに玉</v>
      </c>
      <c r="R11" s="27"/>
      <c r="S11" s="27"/>
      <c r="T11" s="27"/>
      <c r="U11" s="129" t="str">
        <f aca="false">[1]第4週!AC11</f>
        <v>丼物</v>
      </c>
      <c r="V11" s="129"/>
    </row>
    <row r="12" customFormat="false" ht="15" hidden="false" customHeight="false" outlineLevel="0" collapsed="false">
      <c r="A12" s="31" t="s">
        <v>1</v>
      </c>
      <c r="B12" s="124" t="str">
        <f aca="false">[1]第4週!B12</f>
        <v>ミニお好み焼</v>
      </c>
      <c r="C12" s="124"/>
      <c r="D12" s="124"/>
      <c r="E12" s="124"/>
      <c r="F12" s="120" t="n">
        <f aca="false">[1]第4週!F12</f>
        <v>0</v>
      </c>
      <c r="G12" s="120"/>
      <c r="H12" s="120"/>
      <c r="I12" s="120"/>
      <c r="J12" s="130" t="n">
        <f aca="false">[1]第4週!L12</f>
        <v>0</v>
      </c>
      <c r="K12" s="130" t="n">
        <f aca="false">[1]第4週!M12</f>
        <v>0</v>
      </c>
      <c r="L12" s="38" t="str">
        <f aca="false">[1]第1週!R12</f>
        <v>日</v>
      </c>
      <c r="M12" s="40" t="str">
        <f aca="false">[1]第4週!S12</f>
        <v>切干大根煮</v>
      </c>
      <c r="N12" s="40"/>
      <c r="O12" s="40"/>
      <c r="P12" s="123"/>
      <c r="Q12" s="27" t="str">
        <f aca="false">[1]第4週!W12</f>
        <v>切干大根煮</v>
      </c>
      <c r="R12" s="27"/>
      <c r="S12" s="27"/>
      <c r="T12" s="27"/>
      <c r="U12" s="21" t="str">
        <f aca="false">[1]第4週!AC12</f>
        <v>ロコモコ丼</v>
      </c>
      <c r="V12" s="21"/>
    </row>
    <row r="13" customFormat="false" ht="15" hidden="false" customHeight="false" outlineLevel="0" collapsed="false">
      <c r="A13" s="31" t="s">
        <v>2</v>
      </c>
      <c r="B13" s="124" t="str">
        <f aca="false">[1]第4週!B13</f>
        <v>もやしごま和え</v>
      </c>
      <c r="C13" s="124"/>
      <c r="D13" s="124"/>
      <c r="E13" s="124"/>
      <c r="F13" s="120" t="n">
        <f aca="false">[1]第4週!F13</f>
        <v>0</v>
      </c>
      <c r="G13" s="120"/>
      <c r="H13" s="120"/>
      <c r="I13" s="120"/>
      <c r="J13" s="131" t="n">
        <f aca="false">[1]第4週!L13</f>
        <v>0</v>
      </c>
      <c r="K13" s="131" t="n">
        <f aca="false">[1]第4週!M13</f>
        <v>0</v>
      </c>
      <c r="L13" s="45" t="str">
        <f aca="false">[1]第1週!R13</f>
        <v>（</v>
      </c>
      <c r="M13" s="40" t="str">
        <f aca="false">[1]第4週!S13</f>
        <v>ミニ串天</v>
      </c>
      <c r="N13" s="40"/>
      <c r="O13" s="40"/>
      <c r="P13" s="123"/>
      <c r="Q13" s="27" t="str">
        <f aca="false">[1]第4週!W13</f>
        <v>ミニ串天</v>
      </c>
      <c r="R13" s="27"/>
      <c r="S13" s="27"/>
      <c r="T13" s="27"/>
      <c r="U13" s="26" t="n">
        <f aca="false">[1]第4週!AC13</f>
        <v>0</v>
      </c>
      <c r="V13" s="26"/>
    </row>
    <row r="14" customFormat="false" ht="13.5" hidden="false" customHeight="true" outlineLevel="0" collapsed="false">
      <c r="A14" s="39" t="n">
        <f aca="false">[1]第1週!A14</f>
        <v>41308</v>
      </c>
      <c r="B14" s="40" t="str">
        <f aca="false">[1]第4週!B14</f>
        <v>味付おかか</v>
      </c>
      <c r="C14" s="40" t="n">
        <f aca="false">[1]第1週!C14</f>
        <v>0</v>
      </c>
      <c r="D14" s="41" t="str">
        <f aca="false">[1]第1週!D14</f>
        <v>ｶﾛﾘｰ</v>
      </c>
      <c r="E14" s="41" t="n">
        <f aca="false">[1]第4週!E14</f>
        <v>825</v>
      </c>
      <c r="F14" s="42" t="n">
        <f aca="false">[1]第4週!F14</f>
        <v>0</v>
      </c>
      <c r="G14" s="42" t="n">
        <f aca="false">[1]第1週!G14</f>
        <v>0</v>
      </c>
      <c r="H14" s="41" t="str">
        <f aca="false">[1]第1週!H14</f>
        <v>ｶﾛﾘｰ</v>
      </c>
      <c r="I14" s="41" t="n">
        <f aca="false">[1]第4週!I14</f>
        <v>0</v>
      </c>
      <c r="J14" s="29" t="str">
        <f aca="false">[1]第1週!L14</f>
        <v>ｶﾛﾘｰ</v>
      </c>
      <c r="K14" s="30" t="n">
        <f aca="false">[1]第4週!M14</f>
        <v>0</v>
      </c>
      <c r="L14" s="43" t="n">
        <f aca="false">[1]第1週!R14</f>
        <v>41312</v>
      </c>
      <c r="M14" s="40" t="str">
        <f aca="false">[1]第4週!S14</f>
        <v>茎わかめ</v>
      </c>
      <c r="N14" s="40" t="n">
        <f aca="false">[1]第1週!N14</f>
        <v>0</v>
      </c>
      <c r="O14" s="41" t="str">
        <f aca="false">[1]第1週!U14</f>
        <v>ｶﾛﾘｰ</v>
      </c>
      <c r="P14" s="41" t="n">
        <f aca="false">[1]第4週!V14</f>
        <v>844</v>
      </c>
      <c r="Q14" s="120" t="str">
        <f aca="false">[1]第4週!W14</f>
        <v>茎わかめ</v>
      </c>
      <c r="R14" s="120"/>
      <c r="S14" s="41" t="str">
        <f aca="false">[1]第1週!Y14</f>
        <v>ｶﾛﾘｰ</v>
      </c>
      <c r="T14" s="41" t="n">
        <f aca="false">[1]第4週!Z14</f>
        <v>780</v>
      </c>
      <c r="U14" s="29" t="str">
        <f aca="false">[1]第1週!AC14</f>
        <v>ｶﾛﾘｰ</v>
      </c>
      <c r="V14" s="30" t="n">
        <f aca="false">[1]第4週!AD14</f>
        <v>840</v>
      </c>
    </row>
    <row r="15" customFormat="false" ht="15" hidden="false" customHeight="false" outlineLevel="0" collapsed="false">
      <c r="A15" s="31" t="s">
        <v>3</v>
      </c>
      <c r="B15" s="40" t="str">
        <f aca="false">[1]第4週!B15</f>
        <v>青かっぱ</v>
      </c>
      <c r="C15" s="40" t="n">
        <f aca="false">[1]第1週!C15</f>
        <v>0</v>
      </c>
      <c r="D15" s="41" t="str">
        <f aca="false">[1]第1週!D15</f>
        <v>脂質</v>
      </c>
      <c r="E15" s="41" t="n">
        <f aca="false">[1]第4週!E15</f>
        <v>25.2</v>
      </c>
      <c r="F15" s="42" t="n">
        <f aca="false">[1]第4週!F15</f>
        <v>0</v>
      </c>
      <c r="G15" s="42" t="n">
        <f aca="false">[1]第1週!G15</f>
        <v>0</v>
      </c>
      <c r="H15" s="41" t="str">
        <f aca="false">[1]第1週!H15</f>
        <v>脂質</v>
      </c>
      <c r="I15" s="41" t="n">
        <f aca="false">[1]第4週!I15</f>
        <v>0</v>
      </c>
      <c r="J15" s="32" t="str">
        <f aca="false">[1]第1週!L15</f>
        <v>脂質</v>
      </c>
      <c r="K15" s="33" t="n">
        <f aca="false">[1]第4週!M15</f>
        <v>0</v>
      </c>
      <c r="L15" s="45" t="str">
        <f aca="false">[1]第1週!R15</f>
        <v>）</v>
      </c>
      <c r="M15" s="40" t="str">
        <f aca="false">[1]第4週!S15</f>
        <v>ピリ辛胡瓜</v>
      </c>
      <c r="N15" s="40" t="n">
        <f aca="false">[1]第1週!N15</f>
        <v>0</v>
      </c>
      <c r="O15" s="41" t="str">
        <f aca="false">[1]第1週!U15</f>
        <v>脂質</v>
      </c>
      <c r="P15" s="41" t="n">
        <f aca="false">[1]第4週!V15</f>
        <v>25.3</v>
      </c>
      <c r="Q15" s="120" t="str">
        <f aca="false">[1]第4週!W15</f>
        <v>ピリ辛胡瓜</v>
      </c>
      <c r="R15" s="120"/>
      <c r="S15" s="41" t="str">
        <f aca="false">[1]第1週!Y15</f>
        <v>脂質</v>
      </c>
      <c r="T15" s="41" t="n">
        <f aca="false">[1]第4週!Z15</f>
        <v>18</v>
      </c>
      <c r="U15" s="35" t="str">
        <f aca="false">[1]第1週!AC15</f>
        <v>脂質</v>
      </c>
      <c r="V15" s="30" t="n">
        <f aca="false">[1]第4週!AD15</f>
        <v>21</v>
      </c>
    </row>
    <row r="16" customFormat="false" ht="14.25" hidden="false" customHeight="false" outlineLevel="0" collapsed="false">
      <c r="A16" s="47"/>
      <c r="B16" s="166" t="n">
        <f aca="false">[1]第4週!B16</f>
        <v>0</v>
      </c>
      <c r="C16" s="166"/>
      <c r="D16" s="49" t="str">
        <f aca="false">[1]第1週!D16</f>
        <v>塩分</v>
      </c>
      <c r="E16" s="41" t="n">
        <f aca="false">[1]第4週!E16</f>
        <v>2.9</v>
      </c>
      <c r="F16" s="50" t="n">
        <f aca="false">[1]第4週!F16</f>
        <v>0</v>
      </c>
      <c r="G16" s="50" t="n">
        <f aca="false">[1]第1週!G16</f>
        <v>0</v>
      </c>
      <c r="H16" s="49" t="str">
        <f aca="false">[1]第1週!H16</f>
        <v>塩分</v>
      </c>
      <c r="I16" s="49" t="n">
        <f aca="false">[1]第4週!I16</f>
        <v>0</v>
      </c>
      <c r="J16" s="51" t="str">
        <f aca="false">[1]第1週!L16</f>
        <v>塩分</v>
      </c>
      <c r="K16" s="52" t="n">
        <f aca="false">[1]第4週!M16</f>
        <v>0</v>
      </c>
      <c r="L16" s="53"/>
      <c r="M16" s="40" t="n">
        <f aca="false">[1]第4週!S16</f>
        <v>0</v>
      </c>
      <c r="N16" s="40" t="n">
        <f aca="false">[1]第1週!N16</f>
        <v>0</v>
      </c>
      <c r="O16" s="49" t="str">
        <f aca="false">[1]第1週!U16</f>
        <v>塩分</v>
      </c>
      <c r="P16" s="49" t="n">
        <f aca="false">[1]第4週!V16</f>
        <v>2.9</v>
      </c>
      <c r="Q16" s="120" t="n">
        <f aca="false">[1]第4週!W16</f>
        <v>0</v>
      </c>
      <c r="R16" s="120"/>
      <c r="S16" s="49" t="str">
        <f aca="false">[1]第1週!Y16</f>
        <v>塩分</v>
      </c>
      <c r="T16" s="49" t="n">
        <f aca="false">[1]第4週!Z16</f>
        <v>3</v>
      </c>
      <c r="U16" s="51" t="str">
        <f aca="false">[1]第1週!AC16</f>
        <v>塩分</v>
      </c>
      <c r="V16" s="30" t="n">
        <f aca="false">[1]第4週!AD16</f>
        <v>1.9</v>
      </c>
    </row>
    <row r="17" customFormat="false" ht="17.25" hidden="false" customHeight="true" outlineLevel="0" collapsed="false">
      <c r="A17" s="9"/>
      <c r="B17" s="10" t="str">
        <f aca="false">[1]第1週!B17</f>
        <v>A・</v>
      </c>
      <c r="C17" s="11" t="str">
        <f aca="false">[1]第4週!C17</f>
        <v>ミックスフライ定食</v>
      </c>
      <c r="D17" s="11"/>
      <c r="E17" s="11"/>
      <c r="F17" s="12" t="str">
        <f aca="false">[1]第2週!F17</f>
        <v>B・</v>
      </c>
      <c r="G17" s="11" t="str">
        <f aca="false">[1]第4週!G17</f>
        <v>八宝菜定食</v>
      </c>
      <c r="H17" s="11"/>
      <c r="I17" s="11"/>
      <c r="J17" s="14" t="str">
        <f aca="false">[1]第4週!L17</f>
        <v> カレー</v>
      </c>
      <c r="K17" s="14" t="n">
        <f aca="false">[1]第4週!M17</f>
        <v>0</v>
      </c>
      <c r="L17" s="15" t="n">
        <f aca="false">[1]第1週!R17:R28</f>
        <v>0</v>
      </c>
      <c r="M17" s="10" t="str">
        <f aca="false">[1]第2週!S17</f>
        <v>A・</v>
      </c>
      <c r="N17" s="11" t="str">
        <f aca="false">[1]第3週!T17</f>
        <v>豚カツ定食</v>
      </c>
      <c r="O17" s="11"/>
      <c r="P17" s="11"/>
      <c r="Q17" s="57" t="str">
        <f aca="false">[1]第1週!W17</f>
        <v>B・　味噌炒め定食</v>
      </c>
      <c r="R17" s="58" t="str">
        <f aca="false">[1]第4週!X17</f>
        <v>煮物定食</v>
      </c>
      <c r="S17" s="58"/>
      <c r="T17" s="58"/>
      <c r="U17" s="14" t="str">
        <f aca="false">[1]第1週!AC17</f>
        <v>  カレー</v>
      </c>
      <c r="V17" s="14"/>
    </row>
    <row r="18" customFormat="false" ht="13.5" hidden="false" customHeight="false" outlineLevel="0" collapsed="false">
      <c r="A18" s="16"/>
      <c r="B18" s="17" t="str">
        <f aca="false">[1]第4週!B18</f>
        <v>＜いろいろな味のフライを</v>
      </c>
      <c r="C18" s="17"/>
      <c r="D18" s="17"/>
      <c r="E18" s="17"/>
      <c r="F18" s="27" t="str">
        <f aca="false">[1]第4週!F18</f>
        <v>＜野菜をたくさん摂って抗酸化＞</v>
      </c>
      <c r="G18" s="27"/>
      <c r="H18" s="27"/>
      <c r="I18" s="27"/>
      <c r="J18" s="21" t="str">
        <f aca="false">[1]第4週!L18</f>
        <v>ビーフ</v>
      </c>
      <c r="K18" s="21" t="n">
        <f aca="false">[1]第4週!M18</f>
        <v>0</v>
      </c>
      <c r="L18" s="22"/>
      <c r="M18" s="17" t="str">
        <f aca="false">[1]第4週!S18</f>
        <v>＜鶏肉は低脂肪で良質の</v>
      </c>
      <c r="N18" s="17"/>
      <c r="O18" s="17"/>
      <c r="P18" s="17"/>
      <c r="Q18" s="24" t="str">
        <f aca="false">[1]第4週!W18</f>
        <v>＜じっくり煮込んだ煮物をどうぞ＞</v>
      </c>
      <c r="R18" s="24"/>
      <c r="S18" s="24"/>
      <c r="T18" s="24"/>
      <c r="U18" s="21" t="str">
        <f aca="false">[1]第4週!AC18</f>
        <v>ビーフ</v>
      </c>
      <c r="V18" s="21"/>
    </row>
    <row r="19" customFormat="false" ht="13.5" hidden="false" customHeight="false" outlineLevel="0" collapsed="false">
      <c r="A19" s="16"/>
      <c r="B19" s="17" t="str">
        <f aca="false">[1]第4週!B19</f>
        <v>お楽しみください＞</v>
      </c>
      <c r="C19" s="17"/>
      <c r="D19" s="17"/>
      <c r="E19" s="17"/>
      <c r="F19" s="27" t="str">
        <f aca="false">[1]第4週!F19</f>
        <v>　　</v>
      </c>
      <c r="G19" s="27"/>
      <c r="H19" s="27"/>
      <c r="I19" s="27"/>
      <c r="J19" s="26" t="str">
        <f aca="false">[1]第4週!L19</f>
        <v>　カレー</v>
      </c>
      <c r="K19" s="26" t="n">
        <f aca="false">[1]第4週!M19</f>
        <v>0</v>
      </c>
      <c r="L19" s="22"/>
      <c r="M19" s="17" t="str">
        <f aca="false">[1]第4週!S19</f>
        <v>蛋白質がたっぷり＞</v>
      </c>
      <c r="N19" s="17"/>
      <c r="O19" s="17"/>
      <c r="P19" s="17"/>
      <c r="Q19" s="27" t="str">
        <f aca="false">[1]第4週!W19</f>
        <v>　　</v>
      </c>
      <c r="R19" s="27"/>
      <c r="S19" s="27"/>
      <c r="T19" s="27"/>
      <c r="U19" s="26" t="str">
        <f aca="false">[1]第4週!AC19</f>
        <v>    カレー</v>
      </c>
      <c r="V19" s="26"/>
    </row>
    <row r="20" customFormat="false" ht="13.5" hidden="false" customHeight="false" outlineLevel="0" collapsed="false">
      <c r="A20" s="28" t="n">
        <f aca="false">[1]第1週!A20</f>
        <v>41307</v>
      </c>
      <c r="B20" s="17" t="str">
        <f aca="false">[1]第4週!B20</f>
        <v>カキフライ</v>
      </c>
      <c r="C20" s="17"/>
      <c r="D20" s="17"/>
      <c r="E20" s="17"/>
      <c r="F20" s="27" t="str">
        <f aca="false">[1]第4週!F20</f>
        <v>八宝菜</v>
      </c>
      <c r="G20" s="27"/>
      <c r="H20" s="27"/>
      <c r="I20" s="27"/>
      <c r="J20" s="29" t="str">
        <f aca="false">[1]第2週!L20</f>
        <v>ｶﾛﾘｰ</v>
      </c>
      <c r="K20" s="30" t="n">
        <f aca="false">[1]第4週!M20</f>
        <v>805</v>
      </c>
      <c r="L20" s="167" t="n">
        <f aca="false">[1]第4週!R20</f>
        <v>3</v>
      </c>
      <c r="M20" s="17" t="str">
        <f aca="false">[1]第4週!S20</f>
        <v>鶏立田揚</v>
      </c>
      <c r="N20" s="17"/>
      <c r="O20" s="17"/>
      <c r="P20" s="17"/>
      <c r="Q20" s="27" t="str">
        <f aca="false">[1]第4週!W20</f>
        <v>煮物</v>
      </c>
      <c r="R20" s="27"/>
      <c r="S20" s="27"/>
      <c r="T20" s="27"/>
      <c r="U20" s="29" t="str">
        <f aca="false">[1]第1週!AC20</f>
        <v>ｶﾛﾘｰ</v>
      </c>
      <c r="V20" s="30" t="n">
        <f aca="false">[1]第4週!AD20</f>
        <v>805</v>
      </c>
    </row>
    <row r="21" customFormat="false" ht="15" hidden="false" customHeight="false" outlineLevel="0" collapsed="false">
      <c r="A21" s="31" t="s">
        <v>0</v>
      </c>
      <c r="B21" s="17" t="str">
        <f aca="false">[1]第4週!B21</f>
        <v>豚串カツ</v>
      </c>
      <c r="C21" s="17"/>
      <c r="D21" s="17"/>
      <c r="E21" s="17"/>
      <c r="F21" s="27" t="str">
        <f aca="false">[1]第4週!F21</f>
        <v>肉豆腐</v>
      </c>
      <c r="G21" s="27"/>
      <c r="H21" s="27"/>
      <c r="I21" s="27"/>
      <c r="J21" s="32" t="str">
        <f aca="false">[1]第2週!L21</f>
        <v>脂質</v>
      </c>
      <c r="K21" s="33" t="n">
        <f aca="false">[1]第4週!M21</f>
        <v>23.4</v>
      </c>
      <c r="L21" s="34" t="str">
        <f aca="false">[1]第1週!R21</f>
        <v>月</v>
      </c>
      <c r="M21" s="17" t="str">
        <f aca="false">[1]第4週!S21</f>
        <v>だし巻卵</v>
      </c>
      <c r="N21" s="17"/>
      <c r="O21" s="17"/>
      <c r="P21" s="17"/>
      <c r="Q21" s="27" t="str">
        <f aca="false">[1]第4週!W21</f>
        <v>　　三角いなり</v>
      </c>
      <c r="R21" s="27"/>
      <c r="S21" s="27"/>
      <c r="T21" s="27"/>
      <c r="U21" s="35" t="str">
        <f aca="false">[1]第1週!AC21</f>
        <v>脂質</v>
      </c>
      <c r="V21" s="30" t="n">
        <f aca="false">[1]第4週!AD21</f>
        <v>23.4</v>
      </c>
    </row>
    <row r="22" customFormat="false" ht="13.5" hidden="false" customHeight="false" outlineLevel="0" collapsed="false">
      <c r="A22" s="16"/>
      <c r="B22" s="17" t="str">
        <f aca="false">[1]第4週!B22</f>
        <v>　繊キャベツ</v>
      </c>
      <c r="C22" s="17"/>
      <c r="D22" s="17"/>
      <c r="E22" s="17"/>
      <c r="F22" s="27" t="str">
        <f aca="false">[1]第4週!F22</f>
        <v>塩鯖</v>
      </c>
      <c r="G22" s="27"/>
      <c r="H22" s="27"/>
      <c r="I22" s="27"/>
      <c r="J22" s="29" t="str">
        <f aca="false">[1]第2週!L22</f>
        <v>塩分</v>
      </c>
      <c r="K22" s="30" t="n">
        <f aca="false">[1]第4週!M22</f>
        <v>3.7</v>
      </c>
      <c r="L22" s="22"/>
      <c r="M22" s="17" t="str">
        <f aca="false">[1]第4週!S22</f>
        <v>　繊キャベツ</v>
      </c>
      <c r="N22" s="17"/>
      <c r="O22" s="17"/>
      <c r="P22" s="17"/>
      <c r="Q22" s="27" t="str">
        <f aca="false">[1]第4週!W22</f>
        <v>　　大根</v>
      </c>
      <c r="R22" s="27"/>
      <c r="S22" s="27"/>
      <c r="T22" s="27"/>
      <c r="U22" s="29" t="str">
        <f aca="false">[1]第1週!AC22</f>
        <v>塩分</v>
      </c>
      <c r="V22" s="30" t="n">
        <f aca="false">[1]第4週!AD22</f>
        <v>3.7</v>
      </c>
    </row>
    <row r="23" customFormat="false" ht="13.5" hidden="false" customHeight="false" outlineLevel="0" collapsed="false">
      <c r="A23" s="127" t="n">
        <f aca="false">[1]第1週!A23+21</f>
        <v>41330</v>
      </c>
      <c r="B23" s="17" t="str">
        <f aca="false">[1]第4週!B23</f>
        <v>肉豆腐</v>
      </c>
      <c r="C23" s="17"/>
      <c r="D23" s="17"/>
      <c r="E23" s="17"/>
      <c r="F23" s="27" t="str">
        <f aca="false">[1]第4週!F23</f>
        <v>ポテトサラダ</v>
      </c>
      <c r="G23" s="27"/>
      <c r="H23" s="27"/>
      <c r="I23" s="27"/>
      <c r="J23" s="129" t="str">
        <f aca="false">[1]第4週!L23</f>
        <v>丼　物</v>
      </c>
      <c r="K23" s="129" t="n">
        <f aca="false">[1]第4週!M23</f>
        <v>0</v>
      </c>
      <c r="L23" s="38" t="n">
        <f aca="false">[1]第1週!R23+21</f>
        <v>41334</v>
      </c>
      <c r="M23" s="17" t="str">
        <f aca="false">[1]第4週!S23</f>
        <v>れんこん金平煮</v>
      </c>
      <c r="N23" s="17"/>
      <c r="O23" s="17"/>
      <c r="P23" s="17"/>
      <c r="Q23" s="27" t="str">
        <f aca="false">[1]第4週!W23</f>
        <v>だし巻卵</v>
      </c>
      <c r="R23" s="27"/>
      <c r="S23" s="27"/>
      <c r="T23" s="27"/>
      <c r="U23" s="129" t="str">
        <f aca="false">[1]第4週!AC23</f>
        <v>丼　物</v>
      </c>
      <c r="V23" s="129"/>
    </row>
    <row r="24" customFormat="false" ht="13.5" hidden="false" customHeight="true" outlineLevel="0" collapsed="false">
      <c r="A24" s="31" t="s">
        <v>1</v>
      </c>
      <c r="B24" s="17" t="str">
        <f aca="false">[1]第4週!B24</f>
        <v>塩鯖</v>
      </c>
      <c r="C24" s="17"/>
      <c r="D24" s="17"/>
      <c r="E24" s="17"/>
      <c r="F24" s="27" t="str">
        <f aca="false">[1]第4週!F24</f>
        <v>子持ち木耳生姜</v>
      </c>
      <c r="G24" s="27"/>
      <c r="H24" s="27"/>
      <c r="I24" s="27"/>
      <c r="J24" s="21" t="str">
        <f aca="false">[1]第4週!L24</f>
        <v>牛丼</v>
      </c>
      <c r="K24" s="21" t="n">
        <f aca="false">[1]第4週!M24</f>
        <v>0</v>
      </c>
      <c r="L24" s="38" t="str">
        <f aca="false">[1]第1週!R24</f>
        <v>日</v>
      </c>
      <c r="M24" s="17" t="str">
        <f aca="false">[1]第4週!S24</f>
        <v>ほっけ</v>
      </c>
      <c r="N24" s="17"/>
      <c r="O24" s="17"/>
      <c r="P24" s="17"/>
      <c r="Q24" s="27" t="str">
        <f aca="false">[1]第4週!W24</f>
        <v>れんこん金平煮</v>
      </c>
      <c r="R24" s="27"/>
      <c r="S24" s="27"/>
      <c r="T24" s="27"/>
      <c r="U24" s="21" t="str">
        <f aca="false">[1]第4週!AC24</f>
        <v>天丼</v>
      </c>
      <c r="V24" s="21"/>
    </row>
    <row r="25" customFormat="false" ht="15" hidden="false" customHeight="false" outlineLevel="0" collapsed="false">
      <c r="A25" s="31" t="s">
        <v>2</v>
      </c>
      <c r="B25" s="17" t="str">
        <f aca="false">[1]第4週!B25</f>
        <v>ポテトサラダ</v>
      </c>
      <c r="C25" s="17"/>
      <c r="D25" s="17"/>
      <c r="E25" s="17"/>
      <c r="F25" s="27" t="str">
        <f aca="false">[1]第4週!F25</f>
        <v>かつお節入り桜大根</v>
      </c>
      <c r="G25" s="27"/>
      <c r="H25" s="27"/>
      <c r="I25" s="27"/>
      <c r="J25" s="26" t="n">
        <f aca="false">[1]第4週!L25</f>
        <v>0</v>
      </c>
      <c r="K25" s="26" t="n">
        <f aca="false">[1]第4週!M25</f>
        <v>0</v>
      </c>
      <c r="L25" s="45" t="str">
        <f aca="false">[1]第1週!R25</f>
        <v>（</v>
      </c>
      <c r="M25" s="17" t="str">
        <f aca="false">[1]第4週!S25</f>
        <v>いか巻</v>
      </c>
      <c r="N25" s="17"/>
      <c r="O25" s="17"/>
      <c r="P25" s="17"/>
      <c r="Q25" s="27" t="str">
        <f aca="false">[1]第4週!W25</f>
        <v>ほっけ</v>
      </c>
      <c r="R25" s="27"/>
      <c r="S25" s="27"/>
      <c r="T25" s="27"/>
      <c r="U25" s="26" t="n">
        <f aca="false">[1]第4週!AC25</f>
        <v>0</v>
      </c>
      <c r="V25" s="26"/>
    </row>
    <row r="26" customFormat="false" ht="13.5" hidden="false" customHeight="false" outlineLevel="0" collapsed="false">
      <c r="A26" s="39" t="n">
        <f aca="false">[1]第1週!A26</f>
        <v>41309</v>
      </c>
      <c r="B26" s="40" t="str">
        <f aca="false">[1]第4週!B26</f>
        <v>子持ち木耳生姜</v>
      </c>
      <c r="C26" s="40" t="n">
        <f aca="false">[1]第1週!C26</f>
        <v>0</v>
      </c>
      <c r="D26" s="41" t="str">
        <f aca="false">[1]第1週!D26</f>
        <v>ｶﾛﾘｰ</v>
      </c>
      <c r="E26" s="41" t="n">
        <f aca="false">[1]第4週!E26</f>
        <v>816</v>
      </c>
      <c r="F26" s="61" t="n">
        <f aca="false">[1]第4週!F26</f>
        <v>0</v>
      </c>
      <c r="G26" s="61" t="n">
        <f aca="false">[1]第1週!G26</f>
        <v>0</v>
      </c>
      <c r="H26" s="41" t="str">
        <f aca="false">[1]第1週!H26</f>
        <v>ｶﾛﾘｰ</v>
      </c>
      <c r="I26" s="41" t="n">
        <f aca="false">[1]第4週!I26</f>
        <v>760</v>
      </c>
      <c r="J26" s="32" t="str">
        <f aca="false">[1]第2週!L26</f>
        <v>ｶﾛﾘｰ</v>
      </c>
      <c r="K26" s="62" t="n">
        <f aca="false">[1]第4週!M26</f>
        <v>840</v>
      </c>
      <c r="L26" s="43" t="n">
        <f aca="false">[1]第1週!R26</f>
        <v>41313</v>
      </c>
      <c r="M26" s="40" t="str">
        <f aca="false">[1]第4週!S26</f>
        <v>味の花</v>
      </c>
      <c r="N26" s="40" t="n">
        <f aca="false">[1]第1週!N26</f>
        <v>0</v>
      </c>
      <c r="O26" s="41" t="str">
        <f aca="false">[1]第1週!U26</f>
        <v>ｶﾛﾘｰ</v>
      </c>
      <c r="P26" s="41" t="n">
        <f aca="false">[1]第4週!V26</f>
        <v>829</v>
      </c>
      <c r="Q26" s="27" t="str">
        <f aca="false">[1]第4週!W26</f>
        <v>いか巻</v>
      </c>
      <c r="R26" s="27" t="n">
        <f aca="false">[1]第1週!R26</f>
        <v>41313</v>
      </c>
      <c r="S26" s="41" t="str">
        <f aca="false">[1]第1週!Y26</f>
        <v>ｶﾛﾘｰ</v>
      </c>
      <c r="T26" s="41" t="n">
        <f aca="false">[1]第4週!Z26</f>
        <v>755</v>
      </c>
      <c r="U26" s="35" t="str">
        <f aca="false">[1]第1週!AC26</f>
        <v>ｶﾛﾘｰ</v>
      </c>
      <c r="V26" s="30" t="n">
        <f aca="false">[1]第4週!AD26</f>
        <v>833</v>
      </c>
    </row>
    <row r="27" customFormat="false" ht="15" hidden="false" customHeight="false" outlineLevel="0" collapsed="false">
      <c r="A27" s="31" t="s">
        <v>3</v>
      </c>
      <c r="B27" s="40" t="str">
        <f aca="false">[1]第4週!B27</f>
        <v>かつお節入り桜大根</v>
      </c>
      <c r="C27" s="40" t="n">
        <f aca="false">[1]第1週!C27</f>
        <v>0</v>
      </c>
      <c r="D27" s="41" t="str">
        <f aca="false">[1]第1週!D27</f>
        <v>脂質</v>
      </c>
      <c r="E27" s="41" t="n">
        <f aca="false">[1]第4週!E27</f>
        <v>23.1</v>
      </c>
      <c r="F27" s="61" t="n">
        <f aca="false">[1]第4週!F27</f>
        <v>0</v>
      </c>
      <c r="G27" s="61" t="n">
        <f aca="false">[1]第1週!G27</f>
        <v>0</v>
      </c>
      <c r="H27" s="41" t="str">
        <f aca="false">[1]第1週!H27</f>
        <v>脂質</v>
      </c>
      <c r="I27" s="41" t="n">
        <f aca="false">[1]第4週!I27</f>
        <v>18</v>
      </c>
      <c r="J27" s="29" t="str">
        <f aca="false">[1]第2週!L27</f>
        <v>脂質</v>
      </c>
      <c r="K27" s="30" t="n">
        <f aca="false">[1]第4週!M27</f>
        <v>16</v>
      </c>
      <c r="L27" s="45" t="str">
        <f aca="false">[1]第1週!R27</f>
        <v>）</v>
      </c>
      <c r="M27" s="40" t="str">
        <f aca="false">[1]第4週!S27</f>
        <v>かつお節大根</v>
      </c>
      <c r="N27" s="40" t="n">
        <f aca="false">[1]第1週!N27</f>
        <v>0</v>
      </c>
      <c r="O27" s="41" t="str">
        <f aca="false">[1]第1週!U27</f>
        <v>脂質</v>
      </c>
      <c r="P27" s="41" t="n">
        <f aca="false">[1]第4週!V27</f>
        <v>24.3</v>
      </c>
      <c r="Q27" s="27" t="str">
        <f aca="false">[1]第4週!W27</f>
        <v>味の花</v>
      </c>
      <c r="R27" s="27" t="str">
        <f aca="false">[1]第1週!R27</f>
        <v>）</v>
      </c>
      <c r="S27" s="41" t="str">
        <f aca="false">[1]第1週!Y27</f>
        <v>脂質</v>
      </c>
      <c r="T27" s="41" t="n">
        <f aca="false">[1]第4週!Z27</f>
        <v>16.6</v>
      </c>
      <c r="U27" s="29" t="str">
        <f aca="false">[1]第1週!AC27</f>
        <v>脂質</v>
      </c>
      <c r="V27" s="30" t="n">
        <f aca="false">[1]第4週!AD27</f>
        <v>22</v>
      </c>
    </row>
    <row r="28" customFormat="false" ht="14.25" hidden="false" customHeight="false" outlineLevel="0" collapsed="false">
      <c r="A28" s="47"/>
      <c r="B28" s="40" t="n">
        <f aca="false">[1]第4週!B28</f>
        <v>0</v>
      </c>
      <c r="C28" s="40" t="n">
        <f aca="false">[1]第1週!C28</f>
        <v>0</v>
      </c>
      <c r="D28" s="49" t="str">
        <f aca="false">[1]第1週!D28</f>
        <v>塩分</v>
      </c>
      <c r="E28" s="41" t="n">
        <f aca="false">[1]第4週!E28</f>
        <v>2.9</v>
      </c>
      <c r="F28" s="64" t="n">
        <f aca="false">[1]第4週!F28</f>
        <v>0</v>
      </c>
      <c r="G28" s="64" t="n">
        <f aca="false">[1]第1週!G28</f>
        <v>0</v>
      </c>
      <c r="H28" s="49" t="str">
        <f aca="false">[1]第1週!H28</f>
        <v>塩分</v>
      </c>
      <c r="I28" s="49" t="n">
        <f aca="false">[1]第4週!I28</f>
        <v>2.9</v>
      </c>
      <c r="J28" s="65" t="str">
        <f aca="false">[1]第2週!L28</f>
        <v>塩分</v>
      </c>
      <c r="K28" s="66" t="n">
        <f aca="false">[1]第4週!M28</f>
        <v>2</v>
      </c>
      <c r="L28" s="53"/>
      <c r="M28" s="54" t="n">
        <f aca="false">[1]第4週!S28</f>
        <v>0</v>
      </c>
      <c r="N28" s="54" t="n">
        <f aca="false">[1]第1週!N28</f>
        <v>0</v>
      </c>
      <c r="O28" s="49" t="str">
        <f aca="false">[1]第1週!U28</f>
        <v>塩分</v>
      </c>
      <c r="P28" s="49" t="n">
        <f aca="false">[1]第4週!V28</f>
        <v>3</v>
      </c>
      <c r="Q28" s="168" t="str">
        <f aca="false">[1]第4週!W28</f>
        <v>かつお節大根</v>
      </c>
      <c r="R28" s="168"/>
      <c r="S28" s="49" t="str">
        <f aca="false">[1]第1週!Y28</f>
        <v>塩分</v>
      </c>
      <c r="T28" s="49" t="n">
        <f aca="false">[1]第4週!Z28</f>
        <v>3.1</v>
      </c>
      <c r="U28" s="67" t="str">
        <f aca="false">[1]第1週!AC28</f>
        <v>塩分</v>
      </c>
      <c r="V28" s="30" t="n">
        <f aca="false">[1]第4週!AD28</f>
        <v>2</v>
      </c>
    </row>
    <row r="29" customFormat="false" ht="17.25" hidden="false" customHeight="true" outlineLevel="0" collapsed="false">
      <c r="A29" s="9"/>
      <c r="B29" s="10" t="str">
        <f aca="false">[1]第1週!B29</f>
        <v>A・</v>
      </c>
      <c r="C29" s="134" t="str">
        <f aca="false">[1]第4週!C29</f>
        <v>天ぷら定食</v>
      </c>
      <c r="D29" s="134"/>
      <c r="E29" s="134"/>
      <c r="F29" s="12" t="str">
        <f aca="false">[1]第1週!F29</f>
        <v>B・　味噌炒め定食</v>
      </c>
      <c r="G29" s="11" t="str">
        <f aca="false">[1]第4週!G29</f>
        <v>焼魚定食</v>
      </c>
      <c r="H29" s="11"/>
      <c r="I29" s="11"/>
      <c r="J29" s="14" t="str">
        <f aca="false">[1]第1週!L29</f>
        <v> カレー</v>
      </c>
      <c r="K29" s="14"/>
      <c r="L29" s="15" t="n">
        <f aca="false">[1]第1週!R29:R40</f>
        <v>0</v>
      </c>
      <c r="M29" s="10" t="str">
        <f aca="false">[1]第1週!S29</f>
        <v>A・</v>
      </c>
      <c r="N29" s="11" t="str">
        <f aca="false">[1]第3週!T29</f>
        <v>空揚定食</v>
      </c>
      <c r="O29" s="11"/>
      <c r="P29" s="11"/>
      <c r="Q29" s="57" t="n">
        <f aca="false">[1]第1週!W29</f>
        <v>0</v>
      </c>
      <c r="R29" s="58" t="n">
        <f aca="false">[1]第3週!X29</f>
        <v>0</v>
      </c>
      <c r="S29" s="58"/>
      <c r="T29" s="58"/>
      <c r="U29" s="14" t="str">
        <f aca="false">[1]第2週!AC29</f>
        <v>  カレー</v>
      </c>
      <c r="V29" s="14"/>
    </row>
    <row r="30" customFormat="false" ht="13.5" hidden="false" customHeight="false" outlineLevel="0" collapsed="false">
      <c r="A30" s="16"/>
      <c r="B30" s="40" t="str">
        <f aca="false">[1]第4週!B30</f>
        <v>＜かりっと揚がった</v>
      </c>
      <c r="C30" s="40"/>
      <c r="D30" s="40"/>
      <c r="E30" s="40"/>
      <c r="F30" s="27" t="str">
        <f aca="false">[1]第4週!F30</f>
        <v>＜魚のＥＰＡで血液サラサラ！＞</v>
      </c>
      <c r="G30" s="27"/>
      <c r="H30" s="27"/>
      <c r="I30" s="27"/>
      <c r="J30" s="21" t="str">
        <f aca="false">[1]第4週!L30</f>
        <v>ビーフ</v>
      </c>
      <c r="K30" s="21" t="n">
        <f aca="false">[1]第4週!M30</f>
        <v>0</v>
      </c>
      <c r="L30" s="22"/>
      <c r="M30" s="23" t="str">
        <f aca="false">[1]第4週!S30</f>
        <v>＜お酢のクエン酸で疲労回復＞</v>
      </c>
      <c r="N30" s="23"/>
      <c r="O30" s="23"/>
      <c r="P30" s="23"/>
      <c r="Q30" s="24" t="n">
        <f aca="false">[1]第4週!W30</f>
        <v>0</v>
      </c>
      <c r="R30" s="24"/>
      <c r="S30" s="24"/>
      <c r="T30" s="24"/>
      <c r="U30" s="21" t="n">
        <f aca="false">[1]第4週!AC30</f>
        <v>0</v>
      </c>
      <c r="V30" s="21"/>
    </row>
    <row r="31" customFormat="false" ht="13.5" hidden="false" customHeight="false" outlineLevel="0" collapsed="false">
      <c r="A31" s="16"/>
      <c r="B31" s="40" t="str">
        <f aca="false">[1]第4週!B31</f>
        <v>　天ぷらをどうぞ！＞</v>
      </c>
      <c r="C31" s="40"/>
      <c r="D31" s="40"/>
      <c r="E31" s="40"/>
      <c r="F31" s="27" t="n">
        <f aca="false">[1]第4週!F31</f>
        <v>0</v>
      </c>
      <c r="G31" s="27"/>
      <c r="H31" s="27"/>
      <c r="I31" s="27"/>
      <c r="J31" s="26" t="str">
        <f aca="false">[1]第4週!L31</f>
        <v>　カレー</v>
      </c>
      <c r="K31" s="26" t="n">
        <f aca="false">[1]第4週!M31</f>
        <v>0</v>
      </c>
      <c r="L31" s="22"/>
      <c r="M31" s="17" t="n">
        <f aca="false">[1]第4週!S31</f>
        <v>0</v>
      </c>
      <c r="N31" s="17"/>
      <c r="O31" s="17"/>
      <c r="P31" s="17"/>
      <c r="Q31" s="27" t="n">
        <f aca="false">[1]第4週!W31</f>
        <v>0</v>
      </c>
      <c r="R31" s="27"/>
      <c r="S31" s="27"/>
      <c r="T31" s="27"/>
      <c r="U31" s="26" t="n">
        <f aca="false">[1]第4週!AC31</f>
        <v>0</v>
      </c>
      <c r="V31" s="26"/>
    </row>
    <row r="32" customFormat="false" ht="13.5" hidden="false" customHeight="false" outlineLevel="0" collapsed="false">
      <c r="A32" s="28" t="n">
        <f aca="false">[1]第1週!A32</f>
        <v>41307</v>
      </c>
      <c r="B32" s="40" t="str">
        <f aca="false">[1]第4週!B32</f>
        <v>マヨコーン天ぷら</v>
      </c>
      <c r="C32" s="40"/>
      <c r="D32" s="40"/>
      <c r="E32" s="40"/>
      <c r="F32" s="27" t="str">
        <f aca="false">[1]第4週!F32</f>
        <v>赤魚</v>
      </c>
      <c r="G32" s="27"/>
      <c r="H32" s="27"/>
      <c r="I32" s="27"/>
      <c r="J32" s="29" t="str">
        <f aca="false">[1]第1週!L32</f>
        <v>ｶﾛﾘｰ</v>
      </c>
      <c r="K32" s="30" t="n">
        <f aca="false">[1]第4週!M32</f>
        <v>805</v>
      </c>
      <c r="L32" s="167" t="n">
        <f aca="false">[1]第4週!R32</f>
        <v>3</v>
      </c>
      <c r="M32" s="17" t="str">
        <f aca="false">[1]第4週!S32</f>
        <v>いか団子</v>
      </c>
      <c r="N32" s="17"/>
      <c r="O32" s="17"/>
      <c r="P32" s="17"/>
      <c r="Q32" s="27" t="n">
        <f aca="false">[1]第4週!W32</f>
        <v>0</v>
      </c>
      <c r="R32" s="27"/>
      <c r="S32" s="27"/>
      <c r="T32" s="27"/>
      <c r="U32" s="29" t="str">
        <f aca="false">[1]第1週!AC32</f>
        <v>ｶﾛﾘｰ</v>
      </c>
      <c r="V32" s="30" t="n">
        <f aca="false">[1]第4週!AD32</f>
        <v>0</v>
      </c>
    </row>
    <row r="33" customFormat="false" ht="15" hidden="false" customHeight="false" outlineLevel="0" collapsed="false">
      <c r="A33" s="31" t="s">
        <v>0</v>
      </c>
      <c r="B33" s="40" t="str">
        <f aca="false">[1]第4週!B33</f>
        <v>いか天</v>
      </c>
      <c r="C33" s="40"/>
      <c r="D33" s="40"/>
      <c r="E33" s="40"/>
      <c r="F33" s="27" t="str">
        <f aca="false">[1]第4週!F33</f>
        <v>厚焼卵</v>
      </c>
      <c r="G33" s="27"/>
      <c r="H33" s="27"/>
      <c r="I33" s="27"/>
      <c r="J33" s="32" t="str">
        <f aca="false">[1]第1週!L33</f>
        <v>脂質</v>
      </c>
      <c r="K33" s="33" t="n">
        <f aca="false">[1]第4週!M33</f>
        <v>23.4</v>
      </c>
      <c r="L33" s="34" t="str">
        <f aca="false">[1]第1週!R33</f>
        <v>月</v>
      </c>
      <c r="M33" s="17" t="str">
        <f aca="false">[1]第4週!S33</f>
        <v>　甘酢あん</v>
      </c>
      <c r="N33" s="17"/>
      <c r="O33" s="17"/>
      <c r="P33" s="17"/>
      <c r="Q33" s="27" t="n">
        <f aca="false">[1]第4週!W33</f>
        <v>0</v>
      </c>
      <c r="R33" s="27"/>
      <c r="S33" s="27"/>
      <c r="T33" s="27"/>
      <c r="U33" s="35" t="str">
        <f aca="false">[1]第1週!AC33</f>
        <v>脂質</v>
      </c>
      <c r="V33" s="30" t="n">
        <f aca="false">[1]第4週!AD33</f>
        <v>0</v>
      </c>
    </row>
    <row r="34" customFormat="false" ht="13.5" hidden="false" customHeight="true" outlineLevel="0" collapsed="false">
      <c r="A34" s="16"/>
      <c r="B34" s="40" t="str">
        <f aca="false">[1]第4週!B34</f>
        <v>　繊キャベツ</v>
      </c>
      <c r="C34" s="40"/>
      <c r="D34" s="40"/>
      <c r="E34" s="40"/>
      <c r="F34" s="27" t="str">
        <f aca="false">[1]第4週!F34</f>
        <v>　サラダ菜</v>
      </c>
      <c r="G34" s="27"/>
      <c r="H34" s="27"/>
      <c r="I34" s="27"/>
      <c r="J34" s="29" t="str">
        <f aca="false">[1]第1週!L34</f>
        <v>塩分</v>
      </c>
      <c r="K34" s="30" t="n">
        <f aca="false">[1]第4週!M34</f>
        <v>3.7</v>
      </c>
      <c r="L34" s="22"/>
      <c r="M34" s="17" t="str">
        <f aca="false">[1]第4週!S34</f>
        <v>茄子しぎ焼</v>
      </c>
      <c r="N34" s="17"/>
      <c r="O34" s="17"/>
      <c r="P34" s="17"/>
      <c r="Q34" s="27" t="n">
        <f aca="false">[1]第4週!W34</f>
        <v>0</v>
      </c>
      <c r="R34" s="27"/>
      <c r="S34" s="27"/>
      <c r="T34" s="27"/>
      <c r="U34" s="29" t="str">
        <f aca="false">[1]第1週!AC34</f>
        <v>塩分</v>
      </c>
      <c r="V34" s="30" t="n">
        <f aca="false">[1]第4週!AD34</f>
        <v>0</v>
      </c>
    </row>
    <row r="35" customFormat="false" ht="13.5" hidden="false" customHeight="false" outlineLevel="0" collapsed="false">
      <c r="A35" s="127" t="n">
        <f aca="false">[1]第1週!A35+21</f>
        <v>41331</v>
      </c>
      <c r="B35" s="40" t="str">
        <f aca="false">[1]第4週!B35</f>
        <v>カレーマカロニソテー</v>
      </c>
      <c r="C35" s="40"/>
      <c r="D35" s="40"/>
      <c r="E35" s="40"/>
      <c r="F35" s="27" t="str">
        <f aca="false">[1]第4週!F35</f>
        <v>カレーマカロニソテー</v>
      </c>
      <c r="G35" s="27"/>
      <c r="H35" s="27"/>
      <c r="I35" s="27"/>
      <c r="J35" s="129" t="str">
        <f aca="false">[1]第4週!L35</f>
        <v>丼物</v>
      </c>
      <c r="K35" s="129" t="n">
        <f aca="false">[1]第4週!M35</f>
        <v>0</v>
      </c>
      <c r="L35" s="38" t="n">
        <f aca="false">[1]第1週!R35+21</f>
        <v>41335</v>
      </c>
      <c r="M35" s="17" t="str">
        <f aca="false">[1]第4週!S35</f>
        <v>スィートコーンフライ</v>
      </c>
      <c r="N35" s="17"/>
      <c r="O35" s="17"/>
      <c r="P35" s="17"/>
      <c r="Q35" s="27" t="n">
        <f aca="false">[1]第4週!W35</f>
        <v>0</v>
      </c>
      <c r="R35" s="27"/>
      <c r="S35" s="27"/>
      <c r="T35" s="27"/>
      <c r="U35" s="129" t="str">
        <f aca="false">[1]第4週!AC35</f>
        <v>丼　物</v>
      </c>
      <c r="V35" s="129"/>
    </row>
    <row r="36" customFormat="false" ht="15" hidden="false" customHeight="false" outlineLevel="0" collapsed="false">
      <c r="A36" s="31" t="s">
        <v>1</v>
      </c>
      <c r="B36" s="40" t="str">
        <f aca="false">[1]第4週!B36</f>
        <v>グルリチキン黒胡椒</v>
      </c>
      <c r="C36" s="40"/>
      <c r="D36" s="40"/>
      <c r="E36" s="40"/>
      <c r="F36" s="27" t="str">
        <f aca="false">[1]第4週!F36</f>
        <v>グルリチキン黒胡椒</v>
      </c>
      <c r="G36" s="27"/>
      <c r="H36" s="27"/>
      <c r="I36" s="27"/>
      <c r="J36" s="21" t="str">
        <f aca="false">[1]第4週!L36</f>
        <v>焼とり丼</v>
      </c>
      <c r="K36" s="21" t="n">
        <f aca="false">[1]第4週!M36</f>
        <v>0</v>
      </c>
      <c r="L36" s="38" t="str">
        <f aca="false">[1]第1週!R36</f>
        <v>日</v>
      </c>
      <c r="M36" s="17" t="str">
        <f aca="false">[1]第4週!S36</f>
        <v>ふっくらオムレツ</v>
      </c>
      <c r="N36" s="17"/>
      <c r="O36" s="17"/>
      <c r="P36" s="17"/>
      <c r="Q36" s="27" t="n">
        <f aca="false">[1]第4週!W36</f>
        <v>0</v>
      </c>
      <c r="R36" s="27"/>
      <c r="S36" s="27"/>
      <c r="T36" s="27"/>
      <c r="U36" s="21" t="n">
        <f aca="false">[1]第4週!AC36</f>
        <v>0</v>
      </c>
      <c r="V36" s="21"/>
    </row>
    <row r="37" customFormat="false" ht="15" hidden="false" customHeight="false" outlineLevel="0" collapsed="false">
      <c r="A37" s="31" t="s">
        <v>2</v>
      </c>
      <c r="B37" s="40" t="str">
        <f aca="false">[1]第4週!B37</f>
        <v>黒ごま枝豆さつま揚</v>
      </c>
      <c r="C37" s="40"/>
      <c r="D37" s="40"/>
      <c r="E37" s="40"/>
      <c r="F37" s="27" t="str">
        <f aca="false">[1]第4週!F37</f>
        <v>黒ごま枝豆さつま揚</v>
      </c>
      <c r="G37" s="27"/>
      <c r="H37" s="27"/>
      <c r="I37" s="27"/>
      <c r="J37" s="26" t="n">
        <f aca="false">[1]第4週!L37</f>
        <v>0</v>
      </c>
      <c r="K37" s="26" t="n">
        <f aca="false">[1]第4週!M37</f>
        <v>0</v>
      </c>
      <c r="L37" s="45" t="str">
        <f aca="false">[1]第1週!R37</f>
        <v>（</v>
      </c>
      <c r="M37" s="17" t="str">
        <f aca="false">[1]第4週!S37</f>
        <v>マカロニサラダ</v>
      </c>
      <c r="N37" s="17"/>
      <c r="O37" s="17"/>
      <c r="P37" s="17"/>
      <c r="Q37" s="27" t="n">
        <f aca="false">[1]第4週!W37</f>
        <v>0</v>
      </c>
      <c r="R37" s="27"/>
      <c r="S37" s="27"/>
      <c r="T37" s="27"/>
      <c r="U37" s="26" t="n">
        <f aca="false">[1]第4週!AC37</f>
        <v>0</v>
      </c>
      <c r="V37" s="26"/>
    </row>
    <row r="38" customFormat="false" ht="13.5" hidden="false" customHeight="false" outlineLevel="0" collapsed="false">
      <c r="A38" s="39" t="n">
        <f aca="false">[1]第1週!A38</f>
        <v>41310</v>
      </c>
      <c r="B38" s="40" t="str">
        <f aca="false">[1]第4週!B38</f>
        <v>P.磯のり</v>
      </c>
      <c r="C38" s="40" t="n">
        <f aca="false">[1]第1週!C38</f>
        <v>0</v>
      </c>
      <c r="D38" s="41" t="str">
        <f aca="false">[1]第1週!D38</f>
        <v>ｶﾛﾘｰ</v>
      </c>
      <c r="E38" s="41" t="n">
        <f aca="false">[1]第4週!E38</f>
        <v>812</v>
      </c>
      <c r="F38" s="61" t="str">
        <f aca="false">[1]第4週!F38</f>
        <v>P.磯のり</v>
      </c>
      <c r="G38" s="61" t="n">
        <f aca="false">[1]第1週!G38</f>
        <v>0</v>
      </c>
      <c r="H38" s="41" t="str">
        <f aca="false">[1]第1週!H38</f>
        <v>ｶﾛﾘｰ</v>
      </c>
      <c r="I38" s="41" t="n">
        <f aca="false">[1]第4週!I38</f>
        <v>751</v>
      </c>
      <c r="J38" s="29" t="str">
        <f aca="false">[1]第1週!L38</f>
        <v>ｶﾛﾘｰ</v>
      </c>
      <c r="K38" s="30" t="n">
        <f aca="false">[1]第4週!M38</f>
        <v>840</v>
      </c>
      <c r="L38" s="43" t="n">
        <f aca="false">[1]第1週!R38</f>
        <v>41314</v>
      </c>
      <c r="M38" s="40" t="str">
        <f aca="false">[1]第4週!S38</f>
        <v>つぼ漬</v>
      </c>
      <c r="N38" s="40" t="n">
        <f aca="false">[1]第1週!N38</f>
        <v>0</v>
      </c>
      <c r="O38" s="41" t="str">
        <f aca="false">[1]第1週!U38</f>
        <v>ｶﾛﾘｰ</v>
      </c>
      <c r="P38" s="41" t="n">
        <f aca="false">[1]第4週!V38</f>
        <v>830</v>
      </c>
      <c r="Q38" s="120" t="n">
        <f aca="false">[1]第4週!W38</f>
        <v>0</v>
      </c>
      <c r="R38" s="120"/>
      <c r="S38" s="41" t="str">
        <f aca="false">[1]第1週!Y38</f>
        <v>ｶﾛﾘｰ</v>
      </c>
      <c r="T38" s="41" t="n">
        <f aca="false">[1]第4週!Z38</f>
        <v>0</v>
      </c>
      <c r="U38" s="29" t="str">
        <f aca="false">[1]第1週!AC38</f>
        <v>ｶﾛﾘｰ</v>
      </c>
      <c r="V38" s="30" t="n">
        <f aca="false">[1]第4週!AD38</f>
        <v>0</v>
      </c>
    </row>
    <row r="39" customFormat="false" ht="15" hidden="false" customHeight="false" outlineLevel="0" collapsed="false">
      <c r="A39" s="31" t="s">
        <v>3</v>
      </c>
      <c r="B39" s="40" t="str">
        <f aca="false">[1]第4週!B39</f>
        <v>しば漬</v>
      </c>
      <c r="C39" s="40" t="n">
        <f aca="false">[1]第1週!C39</f>
        <v>0</v>
      </c>
      <c r="D39" s="41" t="str">
        <f aca="false">[1]第1週!D39</f>
        <v>脂質</v>
      </c>
      <c r="E39" s="41" t="n">
        <f aca="false">[1]第4週!E39</f>
        <v>23.5</v>
      </c>
      <c r="F39" s="61" t="str">
        <f aca="false">[1]第4週!F39</f>
        <v>しば漬</v>
      </c>
      <c r="G39" s="61" t="n">
        <f aca="false">[1]第1週!G39</f>
        <v>0</v>
      </c>
      <c r="H39" s="41" t="str">
        <f aca="false">[1]第1週!H39</f>
        <v>脂質</v>
      </c>
      <c r="I39" s="41" t="n">
        <f aca="false">[1]第4週!I39</f>
        <v>16.3</v>
      </c>
      <c r="J39" s="32" t="str">
        <f aca="false">[1]第1週!L39</f>
        <v>脂質</v>
      </c>
      <c r="K39" s="33" t="n">
        <f aca="false">[1]第4週!M39</f>
        <v>16</v>
      </c>
      <c r="L39" s="45" t="str">
        <f aca="false">[1]第1週!R39</f>
        <v>）</v>
      </c>
      <c r="M39" s="40" t="n">
        <f aca="false">[1]第4週!S39</f>
        <v>0</v>
      </c>
      <c r="N39" s="40" t="n">
        <f aca="false">[1]第1週!N39</f>
        <v>0</v>
      </c>
      <c r="O39" s="41" t="str">
        <f aca="false">[1]第1週!U39</f>
        <v>脂質</v>
      </c>
      <c r="P39" s="41" t="n">
        <f aca="false">[1]第4週!V39</f>
        <v>24.3</v>
      </c>
      <c r="Q39" s="120" t="n">
        <f aca="false">[1]第4週!W39</f>
        <v>0</v>
      </c>
      <c r="R39" s="120"/>
      <c r="S39" s="41" t="str">
        <f aca="false">[1]第1週!Y39</f>
        <v>脂質</v>
      </c>
      <c r="T39" s="41" t="n">
        <f aca="false">[1]第4週!Z39</f>
        <v>0</v>
      </c>
      <c r="U39" s="35" t="str">
        <f aca="false">[1]第1週!AC39</f>
        <v>脂質</v>
      </c>
      <c r="V39" s="30" t="n">
        <f aca="false">[1]第4週!AD39</f>
        <v>0</v>
      </c>
    </row>
    <row r="40" customFormat="false" ht="14.25" hidden="false" customHeight="false" outlineLevel="0" collapsed="false">
      <c r="A40" s="47"/>
      <c r="B40" s="48" t="n">
        <f aca="false">[1]第4週!B40</f>
        <v>0</v>
      </c>
      <c r="C40" s="48" t="n">
        <f aca="false">[1]第1週!C40</f>
        <v>0</v>
      </c>
      <c r="D40" s="49" t="str">
        <f aca="false">[1]第1週!D40</f>
        <v>塩分</v>
      </c>
      <c r="E40" s="49" t="n">
        <f aca="false">[1]第4週!E40</f>
        <v>3</v>
      </c>
      <c r="F40" s="64" t="n">
        <f aca="false">[1]第4週!F40</f>
        <v>0</v>
      </c>
      <c r="G40" s="64" t="n">
        <f aca="false">[1]第1週!G40</f>
        <v>0</v>
      </c>
      <c r="H40" s="49" t="str">
        <f aca="false">[1]第1週!H40</f>
        <v>塩分</v>
      </c>
      <c r="I40" s="49" t="n">
        <f aca="false">[1]第4週!I40</f>
        <v>2.9</v>
      </c>
      <c r="J40" s="51" t="str">
        <f aca="false">[1]第1週!L40</f>
        <v>塩分</v>
      </c>
      <c r="K40" s="52" t="n">
        <f aca="false">[1]第4週!M40</f>
        <v>2</v>
      </c>
      <c r="L40" s="53"/>
      <c r="M40" s="54" t="n">
        <f aca="false">[1]第4週!S40</f>
        <v>0</v>
      </c>
      <c r="N40" s="54" t="n">
        <f aca="false">[1]第1週!N40</f>
        <v>0</v>
      </c>
      <c r="O40" s="49" t="str">
        <f aca="false">[1]第1週!U40</f>
        <v>塩分</v>
      </c>
      <c r="P40" s="49" t="n">
        <f aca="false">[1]第4週!V40</f>
        <v>3.1</v>
      </c>
      <c r="Q40" s="55" t="n">
        <f aca="false">[1]第4週!W40</f>
        <v>0</v>
      </c>
      <c r="R40" s="48" t="n">
        <f aca="false">[1]第1週!R40</f>
        <v>0</v>
      </c>
      <c r="S40" s="49" t="str">
        <f aca="false">[1]第1週!Y40</f>
        <v>塩分</v>
      </c>
      <c r="T40" s="49" t="n">
        <f aca="false">[1]第4週!Z40</f>
        <v>0</v>
      </c>
      <c r="U40" s="51" t="str">
        <f aca="false">[1]第1週!AC40</f>
        <v>塩分</v>
      </c>
      <c r="V40" s="52" t="n">
        <f aca="false">[1]第4週!AD40</f>
        <v>0</v>
      </c>
    </row>
    <row r="41" customFormat="false" ht="17.25" hidden="false" customHeight="true" outlineLevel="0" collapsed="false">
      <c r="A41" s="9"/>
      <c r="B41" s="10" t="str">
        <f aca="false">[1]第1週!B41</f>
        <v>A・</v>
      </c>
      <c r="C41" s="11" t="str">
        <f aca="false">[1]第4週!C41</f>
        <v>メンチカツ定食</v>
      </c>
      <c r="D41" s="11"/>
      <c r="E41" s="11"/>
      <c r="F41" s="12" t="str">
        <f aca="false">[1]第1週!F41</f>
        <v>B・　味噌炒め定食</v>
      </c>
      <c r="G41" s="11" t="str">
        <f aca="false">[1]第4週!G41</f>
        <v>肉じゃが定食</v>
      </c>
      <c r="H41" s="11"/>
      <c r="I41" s="11"/>
      <c r="J41" s="14" t="str">
        <f aca="false">[1]第1週!L41</f>
        <v> カレー</v>
      </c>
      <c r="K41" s="14"/>
      <c r="L41" s="68" t="n">
        <f aca="false">[1]第1週!R41:R52</f>
        <v>0</v>
      </c>
      <c r="M41" s="19"/>
      <c r="N41" s="19"/>
      <c r="O41" s="19"/>
      <c r="P41" s="19"/>
      <c r="Q41" s="19"/>
      <c r="R41" s="19"/>
      <c r="S41" s="19"/>
      <c r="T41" s="19"/>
      <c r="U41" s="19"/>
      <c r="V41" s="20"/>
    </row>
    <row r="42" customFormat="false" ht="18" hidden="false" customHeight="false" outlineLevel="0" collapsed="false">
      <c r="A42" s="16"/>
      <c r="B42" s="17" t="str">
        <f aca="false">[1]第4週!B42</f>
        <v>＜サクサクのメンチカツです＞</v>
      </c>
      <c r="C42" s="17"/>
      <c r="D42" s="17"/>
      <c r="E42" s="17"/>
      <c r="F42" s="27" t="str">
        <f aca="false">[1]第4週!F42</f>
        <v>＜カリウムたっぷりのじゃが芋で</v>
      </c>
      <c r="G42" s="27"/>
      <c r="H42" s="27"/>
      <c r="I42" s="27"/>
      <c r="J42" s="21" t="str">
        <f aca="false">[1]第4週!L42</f>
        <v>ビーフ</v>
      </c>
      <c r="K42" s="21" t="n">
        <f aca="false">[1]第4週!M42</f>
        <v>0</v>
      </c>
      <c r="L42" s="69"/>
      <c r="M42" s="169"/>
      <c r="N42" s="158"/>
      <c r="O42" s="170"/>
      <c r="P42" s="171" t="s">
        <v>24</v>
      </c>
      <c r="Q42" s="170"/>
      <c r="R42" s="170"/>
      <c r="S42" s="170"/>
      <c r="T42" s="170"/>
      <c r="U42" s="19"/>
      <c r="V42" s="20"/>
    </row>
    <row r="43" customFormat="false" ht="15" hidden="false" customHeight="false" outlineLevel="0" collapsed="false">
      <c r="A43" s="16"/>
      <c r="B43" s="17" t="n">
        <f aca="false">[1]第4週!B43</f>
        <v>0</v>
      </c>
      <c r="C43" s="17"/>
      <c r="D43" s="17"/>
      <c r="E43" s="17"/>
      <c r="F43" s="27" t="str">
        <f aca="false">[1]第4週!F43</f>
        <v>血圧予防＞</v>
      </c>
      <c r="G43" s="27"/>
      <c r="H43" s="27"/>
      <c r="I43" s="27"/>
      <c r="J43" s="26" t="str">
        <f aca="false">[1]第4週!L43</f>
        <v>　カレー</v>
      </c>
      <c r="K43" s="26" t="n">
        <f aca="false">[1]第4週!M43</f>
        <v>0</v>
      </c>
      <c r="L43" s="69"/>
      <c r="M43" s="172"/>
      <c r="N43" s="80"/>
      <c r="O43" s="78"/>
      <c r="P43" s="101"/>
      <c r="Q43" s="78"/>
      <c r="R43" s="78"/>
      <c r="S43" s="78"/>
      <c r="T43" s="78"/>
      <c r="U43" s="19"/>
      <c r="V43" s="20"/>
    </row>
    <row r="44" customFormat="false" ht="13.5" hidden="false" customHeight="true" outlineLevel="0" collapsed="false">
      <c r="A44" s="28" t="n">
        <f aca="false">[1]第1週!A44</f>
        <v>41307</v>
      </c>
      <c r="B44" s="17" t="str">
        <f aca="false">[1]第4週!B44</f>
        <v>メンチカツ</v>
      </c>
      <c r="C44" s="17"/>
      <c r="D44" s="17"/>
      <c r="E44" s="17"/>
      <c r="F44" s="27" t="str">
        <f aca="false">[1]第4週!F44</f>
        <v>肉じゃが</v>
      </c>
      <c r="G44" s="27"/>
      <c r="H44" s="27"/>
      <c r="I44" s="27"/>
      <c r="J44" s="79" t="str">
        <f aca="false">[1]第1週!L44</f>
        <v>ｶﾛﾘｰ</v>
      </c>
      <c r="K44" s="62" t="n">
        <f aca="false">[1]第4週!M44</f>
        <v>805</v>
      </c>
      <c r="L44" s="69"/>
      <c r="M44" s="173" t="s">
        <v>25</v>
      </c>
      <c r="N44" s="174"/>
      <c r="O44" s="175"/>
      <c r="P44" s="78"/>
      <c r="Q44" s="78"/>
      <c r="R44" s="78"/>
      <c r="S44" s="78"/>
      <c r="T44" s="142"/>
      <c r="U44" s="19"/>
      <c r="V44" s="20"/>
    </row>
    <row r="45" customFormat="false" ht="15" hidden="false" customHeight="false" outlineLevel="0" collapsed="false">
      <c r="A45" s="31" t="s">
        <v>0</v>
      </c>
      <c r="B45" s="17" t="str">
        <f aca="false">[1]第4週!B45</f>
        <v>海鮮大シューマイ</v>
      </c>
      <c r="C45" s="17"/>
      <c r="D45" s="17"/>
      <c r="E45" s="17"/>
      <c r="F45" s="27" t="str">
        <f aca="false">[1]第4週!F45</f>
        <v>春雨華風和え</v>
      </c>
      <c r="G45" s="27"/>
      <c r="H45" s="27"/>
      <c r="I45" s="27"/>
      <c r="J45" s="29" t="str">
        <f aca="false">[1]第1週!L45</f>
        <v>脂質</v>
      </c>
      <c r="K45" s="30" t="n">
        <f aca="false">[1]第4週!M45</f>
        <v>23.4</v>
      </c>
      <c r="L45" s="69"/>
      <c r="M45" s="176"/>
      <c r="N45" s="101" t="s">
        <v>26</v>
      </c>
      <c r="O45" s="149"/>
      <c r="P45" s="84"/>
      <c r="Q45" s="84"/>
      <c r="R45" s="84"/>
      <c r="S45" s="84"/>
      <c r="T45" s="78"/>
      <c r="U45" s="19"/>
      <c r="V45" s="20"/>
    </row>
    <row r="46" customFormat="false" ht="13.5" hidden="false" customHeight="false" outlineLevel="0" collapsed="false">
      <c r="A46" s="16"/>
      <c r="B46" s="17" t="str">
        <f aca="false">[1]第4週!B46</f>
        <v>　繊キャベツ</v>
      </c>
      <c r="C46" s="17"/>
      <c r="D46" s="17"/>
      <c r="E46" s="17"/>
      <c r="F46" s="27" t="str">
        <f aca="false">[1]第4週!F46</f>
        <v>銀鮭</v>
      </c>
      <c r="G46" s="27"/>
      <c r="H46" s="27"/>
      <c r="I46" s="27"/>
      <c r="J46" s="87" t="str">
        <f aca="false">[1]第1週!L46</f>
        <v>塩分</v>
      </c>
      <c r="K46" s="88" t="n">
        <f aca="false">[1]第4週!M46</f>
        <v>3.7</v>
      </c>
      <c r="L46" s="69"/>
      <c r="M46" s="32"/>
      <c r="N46" s="148"/>
      <c r="O46" s="149"/>
      <c r="P46" s="147"/>
      <c r="Q46" s="147"/>
      <c r="R46" s="147"/>
      <c r="S46" s="147"/>
      <c r="T46" s="147"/>
      <c r="U46" s="19"/>
      <c r="V46" s="20"/>
    </row>
    <row r="47" customFormat="false" ht="13.5" hidden="false" customHeight="false" outlineLevel="0" collapsed="false">
      <c r="A47" s="127" t="n">
        <f aca="false">[1]第1週!A47+21</f>
        <v>41332</v>
      </c>
      <c r="B47" s="17" t="str">
        <f aca="false">[1]第4週!B47</f>
        <v>春雨華風和え</v>
      </c>
      <c r="C47" s="17"/>
      <c r="D47" s="17"/>
      <c r="E47" s="17"/>
      <c r="F47" s="27" t="str">
        <f aca="false">[1]第4週!F47</f>
        <v>菜の花辛子和え</v>
      </c>
      <c r="G47" s="27"/>
      <c r="H47" s="27"/>
      <c r="I47" s="27"/>
      <c r="J47" s="129" t="str">
        <f aca="false">[1]第4週!L47</f>
        <v>丼物</v>
      </c>
      <c r="K47" s="129" t="n">
        <f aca="false">[1]第4週!M47</f>
        <v>0</v>
      </c>
      <c r="L47" s="69"/>
      <c r="M47" s="32"/>
      <c r="N47" s="148" t="s">
        <v>27</v>
      </c>
      <c r="O47" s="32"/>
      <c r="P47" s="78"/>
      <c r="Q47" s="177"/>
      <c r="R47" s="78"/>
      <c r="S47" s="78"/>
      <c r="T47" s="32"/>
      <c r="U47" s="19"/>
      <c r="V47" s="20"/>
    </row>
    <row r="48" customFormat="false" ht="15" hidden="false" customHeight="false" outlineLevel="0" collapsed="false">
      <c r="A48" s="31" t="s">
        <v>1</v>
      </c>
      <c r="B48" s="17" t="str">
        <f aca="false">[1]第4週!B48</f>
        <v>銀鮭</v>
      </c>
      <c r="C48" s="17"/>
      <c r="D48" s="17"/>
      <c r="E48" s="17"/>
      <c r="F48" s="27" t="str">
        <f aca="false">[1]第4週!F48</f>
        <v>ピリ辛かんぴょう煮</v>
      </c>
      <c r="G48" s="27"/>
      <c r="H48" s="27"/>
      <c r="I48" s="27"/>
      <c r="J48" s="21" t="str">
        <f aca="false">[1]第4週!L48</f>
        <v>豚すき丼</v>
      </c>
      <c r="K48" s="21" t="n">
        <f aca="false">[1]第4週!M48</f>
        <v>0</v>
      </c>
      <c r="L48" s="69"/>
      <c r="M48" s="151"/>
      <c r="N48" s="148" t="s">
        <v>28</v>
      </c>
      <c r="O48" s="32"/>
      <c r="P48" s="32"/>
      <c r="Q48" s="32"/>
      <c r="R48" s="100"/>
      <c r="S48" s="100"/>
      <c r="T48" s="100"/>
      <c r="U48" s="19"/>
      <c r="V48" s="20"/>
    </row>
    <row r="49" customFormat="false" ht="15" hidden="false" customHeight="false" outlineLevel="0" collapsed="false">
      <c r="A49" s="31" t="s">
        <v>2</v>
      </c>
      <c r="B49" s="17" t="str">
        <f aca="false">[1]第4週!B49</f>
        <v>菜の花辛子和え</v>
      </c>
      <c r="C49" s="17"/>
      <c r="D49" s="17"/>
      <c r="E49" s="17"/>
      <c r="F49" s="27" t="str">
        <f aca="false">[1]第4週!F49</f>
        <v>ゆず風味大根</v>
      </c>
      <c r="G49" s="27"/>
      <c r="H49" s="27"/>
      <c r="I49" s="27"/>
      <c r="J49" s="26" t="n">
        <f aca="false">[1]第4週!L49</f>
        <v>0</v>
      </c>
      <c r="K49" s="26" t="n">
        <f aca="false">[1]第4週!M49</f>
        <v>0</v>
      </c>
      <c r="L49" s="69"/>
      <c r="M49" s="176"/>
      <c r="N49" s="148"/>
      <c r="O49" s="148" t="s">
        <v>29</v>
      </c>
      <c r="P49" s="80"/>
      <c r="Q49" s="100"/>
      <c r="R49" s="32"/>
      <c r="S49" s="32"/>
      <c r="T49" s="32"/>
      <c r="U49" s="19"/>
      <c r="V49" s="20"/>
    </row>
    <row r="50" customFormat="false" ht="15" hidden="false" customHeight="false" outlineLevel="0" collapsed="false">
      <c r="A50" s="39" t="n">
        <f aca="false">[1]第1週!A50</f>
        <v>41311</v>
      </c>
      <c r="B50" s="40" t="str">
        <f aca="false">[1]第4週!B50</f>
        <v>ピリ辛かんぴょう煮</v>
      </c>
      <c r="C50" s="40" t="n">
        <f aca="false">[1]第1週!C50</f>
        <v>0</v>
      </c>
      <c r="D50" s="41" t="str">
        <f aca="false">[1]第1週!D50</f>
        <v>ｶﾛﾘｰ</v>
      </c>
      <c r="E50" s="41" t="n">
        <f aca="false">[1]第4週!E50</f>
        <v>845</v>
      </c>
      <c r="F50" s="61" t="n">
        <f aca="false">[1]第4週!F50</f>
        <v>0</v>
      </c>
      <c r="G50" s="61" t="n">
        <f aca="false">[1]第1週!G50</f>
        <v>0</v>
      </c>
      <c r="H50" s="41" t="str">
        <f aca="false">[1]第1週!H50</f>
        <v>ｶﾛﾘｰ</v>
      </c>
      <c r="I50" s="41" t="n">
        <f aca="false">[1]第4週!I50</f>
        <v>778</v>
      </c>
      <c r="J50" s="79" t="str">
        <f aca="false">[1]第1週!L50</f>
        <v>ｶﾛﾘｰ</v>
      </c>
      <c r="K50" s="102" t="n">
        <f aca="false">[1]第4週!M50</f>
        <v>833</v>
      </c>
      <c r="L50" s="103" t="str">
        <f aca="false">[1]第1週!R51</f>
        <v>※</v>
      </c>
      <c r="M50" s="19" t="str">
        <f aca="false">[1]第1週!S51</f>
        <v>定食・丼物のカロリー表示には、御飯普通盛463kcalが含まれています。</v>
      </c>
      <c r="N50" s="19"/>
      <c r="O50" s="19"/>
      <c r="P50" s="19"/>
      <c r="Q50" s="19"/>
      <c r="R50" s="19"/>
      <c r="S50" s="19"/>
      <c r="T50" s="19"/>
      <c r="U50" s="19"/>
      <c r="V50" s="20"/>
    </row>
    <row r="51" customFormat="false" ht="15" hidden="false" customHeight="false" outlineLevel="0" collapsed="false">
      <c r="A51" s="31" t="s">
        <v>3</v>
      </c>
      <c r="B51" s="40" t="str">
        <f aca="false">[1]第4週!B51</f>
        <v>ゆず風味大根</v>
      </c>
      <c r="C51" s="40" t="n">
        <f aca="false">[1]第1週!C51</f>
        <v>0</v>
      </c>
      <c r="D51" s="41" t="str">
        <f aca="false">[1]第1週!D51</f>
        <v>脂質</v>
      </c>
      <c r="E51" s="41" t="n">
        <f aca="false">[1]第4週!E51</f>
        <v>26.3</v>
      </c>
      <c r="F51" s="61" t="n">
        <f aca="false">[1]第4週!F51</f>
        <v>0</v>
      </c>
      <c r="G51" s="61" t="n">
        <f aca="false">[1]第1週!G51</f>
        <v>0</v>
      </c>
      <c r="H51" s="41" t="str">
        <f aca="false">[1]第1週!H51</f>
        <v>脂質</v>
      </c>
      <c r="I51" s="41" t="n">
        <f aca="false">[1]第4週!I51</f>
        <v>17.2</v>
      </c>
      <c r="J51" s="29" t="str">
        <f aca="false">[1]第1週!L51</f>
        <v>脂質</v>
      </c>
      <c r="K51" s="44" t="n">
        <f aca="false">[1]第4週!M51</f>
        <v>8.9</v>
      </c>
      <c r="L51" s="69"/>
      <c r="M51" s="19"/>
      <c r="N51" s="19"/>
      <c r="O51" s="19"/>
      <c r="P51" s="19"/>
      <c r="Q51" s="19" t="str">
        <f aca="false">[1]第1週!AB51</f>
        <v>（大盛605kcal・小盛285kcal）</v>
      </c>
      <c r="R51" s="19"/>
      <c r="S51" s="19"/>
      <c r="T51" s="19"/>
      <c r="U51" s="19"/>
      <c r="V51" s="20"/>
    </row>
    <row r="52" customFormat="false" ht="14.25" hidden="false" customHeight="false" outlineLevel="0" collapsed="false">
      <c r="A52" s="47"/>
      <c r="B52" s="54" t="n">
        <f aca="false">[1]第4週!B52</f>
        <v>0</v>
      </c>
      <c r="C52" s="54" t="n">
        <f aca="false">[1]第1週!C52</f>
        <v>0</v>
      </c>
      <c r="D52" s="49" t="str">
        <f aca="false">[1]第1週!D52</f>
        <v>塩分</v>
      </c>
      <c r="E52" s="49" t="n">
        <f aca="false">[1]第4週!E52</f>
        <v>3</v>
      </c>
      <c r="F52" s="64" t="n">
        <f aca="false">[1]第4週!F52</f>
        <v>0</v>
      </c>
      <c r="G52" s="64" t="n">
        <f aca="false">[1]第1週!G52</f>
        <v>0</v>
      </c>
      <c r="H52" s="49" t="str">
        <f aca="false">[1]第1週!H52</f>
        <v>塩分</v>
      </c>
      <c r="I52" s="49" t="n">
        <f aca="false">[1]第4週!I52</f>
        <v>3</v>
      </c>
      <c r="J52" s="67" t="str">
        <f aca="false">[1]第1週!L52</f>
        <v>塩分</v>
      </c>
      <c r="K52" s="104" t="n">
        <f aca="false">[1]第4週!M52</f>
        <v>2.9</v>
      </c>
      <c r="L52" s="105"/>
      <c r="M52" s="106" t="str">
        <f aca="false">[1]第1週!X52</f>
        <v>※材料入手の関係で献立が一部変わることがございますが、ご了承ください。</v>
      </c>
      <c r="N52" s="106"/>
      <c r="O52" s="106"/>
      <c r="P52" s="106"/>
      <c r="Q52" s="106"/>
      <c r="R52" s="106"/>
      <c r="S52" s="106"/>
      <c r="T52" s="106"/>
      <c r="U52" s="106"/>
      <c r="V52" s="107"/>
    </row>
    <row r="53" customFormat="false" ht="13.5" hidden="false" customHeight="false" outlineLevel="0" collapsed="false">
      <c r="C53" s="3" t="n">
        <f aca="false">[1]第1週!C53</f>
        <v>0</v>
      </c>
      <c r="D53" s="3" t="n">
        <f aca="false">[1]第1週!D53</f>
        <v>0</v>
      </c>
      <c r="E53" s="3" t="n">
        <f aca="false">[1]第1週!E53</f>
        <v>0</v>
      </c>
      <c r="F53" s="3" t="n">
        <f aca="false">[1]第1週!F53</f>
        <v>0</v>
      </c>
      <c r="G53" s="3" t="n">
        <f aca="false">[1]第1週!G53</f>
        <v>0</v>
      </c>
      <c r="H53" s="3" t="n">
        <f aca="false">[1]第1週!H53</f>
        <v>0</v>
      </c>
      <c r="I53" s="3" t="n">
        <f aca="false">[1]第1週!I53</f>
        <v>0</v>
      </c>
      <c r="J53" s="3" t="n">
        <f aca="false">[1]第1週!J53</f>
        <v>0</v>
      </c>
      <c r="K53" s="3" t="n">
        <f aca="false">[1]第1週!K53</f>
        <v>0</v>
      </c>
      <c r="L53" s="3" t="n">
        <f aca="false">[1]第1週!Q53</f>
        <v>0</v>
      </c>
      <c r="M53" s="3" t="n">
        <f aca="false">[1]第1週!R53</f>
        <v>0</v>
      </c>
    </row>
    <row r="54" customFormat="false" ht="13.5" hidden="false" customHeight="false" outlineLevel="0" collapsed="false">
      <c r="C54" s="3" t="n">
        <f aca="false">[1]第1週!C54</f>
        <v>0</v>
      </c>
      <c r="D54" s="3" t="n">
        <f aca="false">[1]第1週!D54</f>
        <v>0</v>
      </c>
      <c r="E54" s="3" t="n">
        <f aca="false">[1]第1週!E54</f>
        <v>0</v>
      </c>
      <c r="F54" s="3" t="n">
        <f aca="false">[1]第1週!F54</f>
        <v>0</v>
      </c>
      <c r="G54" s="3" t="n">
        <f aca="false">[1]第1週!G54</f>
        <v>0</v>
      </c>
      <c r="H54" s="3" t="n">
        <f aca="false">[1]第1週!H54</f>
        <v>0</v>
      </c>
      <c r="I54" s="3" t="n">
        <f aca="false">[1]第1週!I54</f>
        <v>0</v>
      </c>
      <c r="J54" s="3" t="n">
        <f aca="false">[1]第1週!J54</f>
        <v>0</v>
      </c>
      <c r="K54" s="3" t="n">
        <f aca="false">[1]第1週!K54</f>
        <v>0</v>
      </c>
      <c r="L54" s="3" t="n">
        <f aca="false">[1]第1週!Q54</f>
        <v>0</v>
      </c>
      <c r="M54" s="3" t="n">
        <f aca="false">[1]第1週!R54</f>
        <v>0</v>
      </c>
    </row>
    <row r="55" customFormat="false" ht="13.5" hidden="false" customHeight="false" outlineLevel="0" collapsed="false">
      <c r="C55" s="3" t="n">
        <f aca="false">[1]第1週!C55</f>
        <v>0</v>
      </c>
      <c r="D55" s="3" t="n">
        <f aca="false">[1]第1週!D55</f>
        <v>0</v>
      </c>
      <c r="E55" s="3" t="n">
        <f aca="false">[1]第1週!E55</f>
        <v>0</v>
      </c>
      <c r="F55" s="3" t="n">
        <f aca="false">[1]第1週!F55</f>
        <v>0</v>
      </c>
      <c r="G55" s="3" t="n">
        <f aca="false">[1]第1週!G55</f>
        <v>0</v>
      </c>
      <c r="H55" s="3" t="n">
        <f aca="false">[1]第1週!H55</f>
        <v>0</v>
      </c>
      <c r="I55" s="3" t="n">
        <f aca="false">[1]第1週!I55</f>
        <v>0</v>
      </c>
      <c r="J55" s="3" t="n">
        <f aca="false">[1]第1週!J55</f>
        <v>0</v>
      </c>
      <c r="K55" s="3" t="n">
        <f aca="false">[1]第1週!K55</f>
        <v>0</v>
      </c>
      <c r="L55" s="3" t="n">
        <f aca="false">[1]第1週!Q55</f>
        <v>0</v>
      </c>
      <c r="M55" s="3" t="n">
        <f aca="false">[1]第1週!R55</f>
        <v>0</v>
      </c>
    </row>
    <row r="56" customFormat="false" ht="13.5" hidden="false" customHeight="false" outlineLevel="0" collapsed="false">
      <c r="C56" s="3" t="n">
        <f aca="false">[1]第1週!C56</f>
        <v>0</v>
      </c>
      <c r="D56" s="3" t="n">
        <f aca="false">[1]第1週!D56</f>
        <v>0</v>
      </c>
      <c r="E56" s="3" t="n">
        <f aca="false">[1]第1週!E56</f>
        <v>0</v>
      </c>
      <c r="F56" s="3" t="n">
        <f aca="false">[1]第1週!F56</f>
        <v>0</v>
      </c>
      <c r="G56" s="3" t="n">
        <f aca="false">[1]第1週!G56</f>
        <v>0</v>
      </c>
      <c r="H56" s="3" t="n">
        <f aca="false">[1]第1週!H56</f>
        <v>0</v>
      </c>
      <c r="I56" s="3" t="n">
        <f aca="false">[1]第1週!I56</f>
        <v>0</v>
      </c>
      <c r="J56" s="3" t="n">
        <f aca="false">[1]第1週!J56</f>
        <v>0</v>
      </c>
      <c r="K56" s="3" t="n">
        <f aca="false">[1]第1週!K56</f>
        <v>0</v>
      </c>
      <c r="L56" s="3" t="n">
        <f aca="false">[1]第1週!Q56</f>
        <v>0</v>
      </c>
      <c r="M56" s="3" t="n">
        <f aca="false">[1]第1週!R56</f>
        <v>0</v>
      </c>
    </row>
    <row r="57" customFormat="false" ht="13.5" hidden="false" customHeight="false" outlineLevel="0" collapsed="false">
      <c r="C57" s="3" t="n">
        <f aca="false">[1]第1週!C57</f>
        <v>0</v>
      </c>
      <c r="D57" s="3" t="n">
        <f aca="false">[1]第1週!D57</f>
        <v>0</v>
      </c>
      <c r="E57" s="3" t="n">
        <f aca="false">[1]第1週!E57</f>
        <v>0</v>
      </c>
      <c r="F57" s="3" t="n">
        <f aca="false">[1]第1週!F57</f>
        <v>0</v>
      </c>
      <c r="G57" s="3" t="n">
        <f aca="false">[1]第1週!G57</f>
        <v>0</v>
      </c>
      <c r="H57" s="3" t="n">
        <f aca="false">[1]第1週!H57</f>
        <v>0</v>
      </c>
      <c r="I57" s="3" t="n">
        <f aca="false">[1]第1週!I57</f>
        <v>0</v>
      </c>
      <c r="J57" s="3" t="n">
        <f aca="false">[1]第1週!J57</f>
        <v>0</v>
      </c>
      <c r="K57" s="3" t="n">
        <f aca="false">[1]第1週!K57</f>
        <v>0</v>
      </c>
      <c r="L57" s="3" t="n">
        <f aca="false">[1]第1週!Q57</f>
        <v>0</v>
      </c>
      <c r="M57" s="3" t="n">
        <f aca="false">[1]第1週!R57</f>
        <v>0</v>
      </c>
    </row>
    <row r="58" customFormat="false" ht="13.5" hidden="false" customHeight="false" outlineLevel="0" collapsed="false">
      <c r="C58" s="3" t="n">
        <f aca="false">[1]第1週!C58</f>
        <v>0</v>
      </c>
      <c r="D58" s="3" t="n">
        <f aca="false">[1]第1週!D58</f>
        <v>0</v>
      </c>
      <c r="E58" s="3" t="n">
        <f aca="false">[1]第1週!E58</f>
        <v>0</v>
      </c>
      <c r="F58" s="3" t="n">
        <f aca="false">[1]第1週!F58</f>
        <v>0</v>
      </c>
      <c r="G58" s="3" t="n">
        <f aca="false">[1]第1週!G58</f>
        <v>0</v>
      </c>
      <c r="H58" s="3" t="n">
        <f aca="false">[1]第1週!H58</f>
        <v>0</v>
      </c>
      <c r="I58" s="3" t="n">
        <f aca="false">[1]第1週!I58</f>
        <v>0</v>
      </c>
      <c r="J58" s="3" t="n">
        <f aca="false">[1]第1週!J58</f>
        <v>0</v>
      </c>
      <c r="K58" s="3" t="n">
        <f aca="false">[1]第1週!K58</f>
        <v>0</v>
      </c>
      <c r="L58" s="3" t="n">
        <f aca="false">[1]第1週!Q58</f>
        <v>0</v>
      </c>
      <c r="M58" s="3" t="n">
        <f aca="false">[1]第1週!R58</f>
        <v>0</v>
      </c>
    </row>
    <row r="59" customFormat="false" ht="13.5" hidden="false" customHeight="false" outlineLevel="0" collapsed="false">
      <c r="C59" s="3" t="n">
        <f aca="false">[1]第1週!C59</f>
        <v>0</v>
      </c>
      <c r="D59" s="3" t="n">
        <f aca="false">[1]第1週!D59</f>
        <v>0</v>
      </c>
      <c r="E59" s="3" t="n">
        <f aca="false">[1]第1週!E59</f>
        <v>0</v>
      </c>
      <c r="F59" s="3" t="n">
        <f aca="false">[1]第1週!F59</f>
        <v>0</v>
      </c>
      <c r="G59" s="3" t="n">
        <f aca="false">[1]第1週!G59</f>
        <v>0</v>
      </c>
      <c r="H59" s="3" t="n">
        <f aca="false">[1]第1週!H59</f>
        <v>0</v>
      </c>
      <c r="I59" s="3" t="n">
        <f aca="false">[1]第1週!I59</f>
        <v>0</v>
      </c>
      <c r="J59" s="3" t="n">
        <f aca="false">[1]第1週!J59</f>
        <v>0</v>
      </c>
      <c r="K59" s="3" t="n">
        <f aca="false">[1]第1週!K59</f>
        <v>0</v>
      </c>
      <c r="L59" s="3" t="n">
        <f aca="false">[1]第1週!Q59</f>
        <v>0</v>
      </c>
      <c r="M59" s="3" t="n">
        <f aca="false">[1]第1週!R59</f>
        <v>0</v>
      </c>
    </row>
    <row r="60" customFormat="false" ht="13.5" hidden="false" customHeight="false" outlineLevel="0" collapsed="false">
      <c r="C60" s="3" t="n">
        <f aca="false">[1]第1週!C60</f>
        <v>0</v>
      </c>
      <c r="D60" s="3" t="n">
        <f aca="false">[1]第1週!D60</f>
        <v>0</v>
      </c>
      <c r="E60" s="3" t="n">
        <f aca="false">[1]第1週!E60</f>
        <v>0</v>
      </c>
      <c r="F60" s="3" t="n">
        <f aca="false">[1]第1週!F60</f>
        <v>0</v>
      </c>
      <c r="G60" s="3" t="n">
        <f aca="false">[1]第1週!G60</f>
        <v>0</v>
      </c>
      <c r="H60" s="3" t="n">
        <f aca="false">[1]第1週!H60</f>
        <v>0</v>
      </c>
      <c r="I60" s="3" t="n">
        <f aca="false">[1]第1週!I60</f>
        <v>0</v>
      </c>
      <c r="J60" s="3" t="n">
        <f aca="false">[1]第1週!J60</f>
        <v>0</v>
      </c>
      <c r="K60" s="3" t="n">
        <f aca="false">[1]第1週!K60</f>
        <v>0</v>
      </c>
      <c r="L60" s="3" t="n">
        <f aca="false">[1]第1週!Q60</f>
        <v>0</v>
      </c>
      <c r="M60" s="3" t="n">
        <f aca="false">[1]第1週!R60</f>
        <v>0</v>
      </c>
    </row>
    <row r="61" customFormat="false" ht="13.5" hidden="false" customHeight="false" outlineLevel="0" collapsed="false">
      <c r="C61" s="3" t="n">
        <f aca="false">[1]第1週!C61</f>
        <v>0</v>
      </c>
      <c r="D61" s="3" t="n">
        <f aca="false">[1]第1週!D61</f>
        <v>0</v>
      </c>
      <c r="E61" s="3" t="n">
        <f aca="false">[1]第1週!E61</f>
        <v>0</v>
      </c>
      <c r="F61" s="3" t="n">
        <f aca="false">[1]第1週!F61</f>
        <v>0</v>
      </c>
      <c r="G61" s="3" t="n">
        <f aca="false">[1]第1週!G61</f>
        <v>0</v>
      </c>
      <c r="H61" s="3" t="n">
        <f aca="false">[1]第1週!H61</f>
        <v>0</v>
      </c>
      <c r="I61" s="3" t="n">
        <f aca="false">[1]第1週!I61</f>
        <v>0</v>
      </c>
      <c r="J61" s="3" t="n">
        <f aca="false">[1]第1週!J61</f>
        <v>0</v>
      </c>
      <c r="K61" s="3" t="n">
        <f aca="false">[1]第1週!K61</f>
        <v>0</v>
      </c>
      <c r="L61" s="3" t="n">
        <f aca="false">[1]第1週!Q61</f>
        <v>0</v>
      </c>
      <c r="M61" s="3" t="n">
        <f aca="false">[1]第1週!R61</f>
        <v>0</v>
      </c>
    </row>
    <row r="62" customFormat="false" ht="13.5" hidden="false" customHeight="false" outlineLevel="0" collapsed="false">
      <c r="C62" s="3" t="n">
        <f aca="false">[1]第1週!C62</f>
        <v>0</v>
      </c>
      <c r="D62" s="3" t="n">
        <f aca="false">[1]第1週!D62</f>
        <v>0</v>
      </c>
      <c r="E62" s="3" t="n">
        <f aca="false">[1]第1週!E62</f>
        <v>0</v>
      </c>
      <c r="F62" s="3" t="n">
        <f aca="false">[1]第1週!F62</f>
        <v>0</v>
      </c>
      <c r="G62" s="3" t="n">
        <f aca="false">[1]第1週!G62</f>
        <v>0</v>
      </c>
      <c r="H62" s="3" t="n">
        <f aca="false">[1]第1週!H62</f>
        <v>0</v>
      </c>
      <c r="I62" s="3" t="n">
        <f aca="false">[1]第1週!I62</f>
        <v>0</v>
      </c>
      <c r="J62" s="3" t="n">
        <f aca="false">[1]第1週!J62</f>
        <v>0</v>
      </c>
      <c r="K62" s="3" t="n">
        <f aca="false">[1]第1週!K62</f>
        <v>0</v>
      </c>
      <c r="L62" s="3" t="n">
        <f aca="false">[1]第1週!Q62</f>
        <v>0</v>
      </c>
      <c r="M62" s="3" t="n">
        <f aca="false">[1]第1週!R62</f>
        <v>0</v>
      </c>
    </row>
    <row r="63" customFormat="false" ht="13.5" hidden="false" customHeight="false" outlineLevel="0" collapsed="false">
      <c r="C63" s="3" t="n">
        <f aca="false">[1]第1週!C63</f>
        <v>0</v>
      </c>
      <c r="D63" s="3" t="n">
        <f aca="false">[1]第1週!D63</f>
        <v>0</v>
      </c>
      <c r="E63" s="3" t="n">
        <f aca="false">[1]第1週!E63</f>
        <v>0</v>
      </c>
      <c r="F63" s="3" t="n">
        <f aca="false">[1]第1週!F63</f>
        <v>0</v>
      </c>
      <c r="G63" s="3" t="n">
        <f aca="false">[1]第1週!G63</f>
        <v>0</v>
      </c>
      <c r="H63" s="3" t="n">
        <f aca="false">[1]第1週!H63</f>
        <v>0</v>
      </c>
      <c r="I63" s="3" t="n">
        <f aca="false">[1]第1週!I63</f>
        <v>0</v>
      </c>
      <c r="J63" s="3" t="n">
        <f aca="false">[1]第1週!J63</f>
        <v>0</v>
      </c>
      <c r="K63" s="3" t="n">
        <f aca="false">[1]第1週!K63</f>
        <v>0</v>
      </c>
      <c r="L63" s="3" t="n">
        <f aca="false">[1]第1週!Q63</f>
        <v>0</v>
      </c>
      <c r="M63" s="3" t="n">
        <f aca="false">[1]第1週!R63</f>
        <v>0</v>
      </c>
    </row>
    <row r="64" customFormat="false" ht="13.5" hidden="false" customHeight="false" outlineLevel="0" collapsed="false">
      <c r="C64" s="3" t="n">
        <f aca="false">[1]第1週!C64</f>
        <v>0</v>
      </c>
      <c r="D64" s="3" t="n">
        <f aca="false">[1]第1週!D64</f>
        <v>0</v>
      </c>
      <c r="E64" s="3" t="n">
        <f aca="false">[1]第1週!E64</f>
        <v>0</v>
      </c>
      <c r="F64" s="3" t="n">
        <f aca="false">[1]第1週!F64</f>
        <v>0</v>
      </c>
      <c r="G64" s="3" t="n">
        <f aca="false">[1]第1週!G64</f>
        <v>0</v>
      </c>
      <c r="H64" s="3" t="n">
        <f aca="false">[1]第1週!H64</f>
        <v>0</v>
      </c>
      <c r="I64" s="3" t="n">
        <f aca="false">[1]第1週!I64</f>
        <v>0</v>
      </c>
      <c r="J64" s="3" t="n">
        <f aca="false">[1]第1週!J64</f>
        <v>0</v>
      </c>
      <c r="K64" s="3" t="n">
        <f aca="false">[1]第1週!K64</f>
        <v>0</v>
      </c>
      <c r="L64" s="3" t="n">
        <f aca="false">[1]第1週!Q64</f>
        <v>0</v>
      </c>
      <c r="M64" s="3" t="n">
        <f aca="false">[1]第1週!R64</f>
        <v>0</v>
      </c>
    </row>
    <row r="65" customFormat="false" ht="13.5" hidden="false" customHeight="false" outlineLevel="0" collapsed="false">
      <c r="C65" s="3" t="n">
        <f aca="false">[1]第1週!C65</f>
        <v>0</v>
      </c>
      <c r="D65" s="3" t="n">
        <f aca="false">[1]第1週!D65</f>
        <v>0</v>
      </c>
      <c r="E65" s="3" t="n">
        <f aca="false">[1]第1週!E65</f>
        <v>0</v>
      </c>
      <c r="F65" s="3" t="n">
        <f aca="false">[1]第1週!F65</f>
        <v>0</v>
      </c>
      <c r="G65" s="3" t="n">
        <f aca="false">[1]第1週!G65</f>
        <v>0</v>
      </c>
      <c r="H65" s="3" t="n">
        <f aca="false">[1]第1週!H65</f>
        <v>0</v>
      </c>
      <c r="I65" s="3" t="n">
        <f aca="false">[1]第1週!I65</f>
        <v>0</v>
      </c>
      <c r="J65" s="3" t="n">
        <f aca="false">[1]第1週!J65</f>
        <v>0</v>
      </c>
      <c r="K65" s="3" t="n">
        <f aca="false">[1]第1週!K65</f>
        <v>0</v>
      </c>
      <c r="L65" s="3" t="n">
        <f aca="false">[1]第1週!Q65</f>
        <v>0</v>
      </c>
      <c r="M65" s="3" t="n">
        <f aca="false">[1]第1週!R65</f>
        <v>0</v>
      </c>
    </row>
    <row r="66" customFormat="false" ht="13.5" hidden="false" customHeight="false" outlineLevel="0" collapsed="false">
      <c r="C66" s="3" t="n">
        <f aca="false">[1]第1週!C66</f>
        <v>0</v>
      </c>
      <c r="D66" s="3" t="n">
        <f aca="false">[1]第1週!D66</f>
        <v>0</v>
      </c>
      <c r="E66" s="3" t="n">
        <f aca="false">[1]第1週!E66</f>
        <v>0</v>
      </c>
      <c r="F66" s="3" t="n">
        <f aca="false">[1]第1週!F66</f>
        <v>0</v>
      </c>
      <c r="G66" s="3" t="n">
        <f aca="false">[1]第1週!G66</f>
        <v>0</v>
      </c>
      <c r="H66" s="3" t="n">
        <f aca="false">[1]第1週!H66</f>
        <v>0</v>
      </c>
      <c r="I66" s="3" t="n">
        <f aca="false">[1]第1週!I66</f>
        <v>0</v>
      </c>
      <c r="J66" s="3" t="n">
        <f aca="false">[1]第1週!J66</f>
        <v>0</v>
      </c>
      <c r="K66" s="3" t="n">
        <f aca="false">[1]第1週!K66</f>
        <v>0</v>
      </c>
      <c r="L66" s="3" t="n">
        <f aca="false">[1]第1週!Q66</f>
        <v>0</v>
      </c>
      <c r="M66" s="3" t="n">
        <f aca="false">[1]第1週!R66</f>
        <v>0</v>
      </c>
    </row>
    <row r="67" customFormat="false" ht="13.5" hidden="false" customHeight="false" outlineLevel="0" collapsed="false">
      <c r="C67" s="3" t="n">
        <f aca="false">[1]第1週!C67</f>
        <v>0</v>
      </c>
      <c r="D67" s="3" t="n">
        <f aca="false">[1]第1週!D67</f>
        <v>0</v>
      </c>
      <c r="E67" s="3" t="n">
        <f aca="false">[1]第1週!E67</f>
        <v>0</v>
      </c>
      <c r="F67" s="3" t="n">
        <f aca="false">[1]第1週!F67</f>
        <v>0</v>
      </c>
      <c r="G67" s="3" t="n">
        <f aca="false">[1]第1週!G67</f>
        <v>0</v>
      </c>
      <c r="H67" s="3" t="n">
        <f aca="false">[1]第1週!H67</f>
        <v>0</v>
      </c>
      <c r="I67" s="3" t="n">
        <f aca="false">[1]第1週!I67</f>
        <v>0</v>
      </c>
      <c r="J67" s="3" t="n">
        <f aca="false">[1]第1週!J67</f>
        <v>0</v>
      </c>
      <c r="K67" s="3" t="n">
        <f aca="false">[1]第1週!K67</f>
        <v>0</v>
      </c>
      <c r="L67" s="3" t="n">
        <f aca="false">[1]第1週!Q67</f>
        <v>0</v>
      </c>
      <c r="M67" s="3" t="n">
        <f aca="false">[1]第1週!R67</f>
        <v>0</v>
      </c>
    </row>
  </sheetData>
  <mergeCells count="200">
    <mergeCell ref="C5:E5"/>
    <mergeCell ref="G5:I5"/>
    <mergeCell ref="J5:K5"/>
    <mergeCell ref="N5:P5"/>
    <mergeCell ref="R5:T5"/>
    <mergeCell ref="U5:V5"/>
    <mergeCell ref="B6:E6"/>
    <mergeCell ref="F6:I6"/>
    <mergeCell ref="M6:P6"/>
    <mergeCell ref="Q6:T6"/>
    <mergeCell ref="U6:V6"/>
    <mergeCell ref="B7:E7"/>
    <mergeCell ref="F7:I7"/>
    <mergeCell ref="M7:P7"/>
    <mergeCell ref="Q7:T7"/>
    <mergeCell ref="U7:V7"/>
    <mergeCell ref="B8:E8"/>
    <mergeCell ref="F8:I8"/>
    <mergeCell ref="Q8:T8"/>
    <mergeCell ref="B9:E9"/>
    <mergeCell ref="F9:I9"/>
    <mergeCell ref="Q9:T9"/>
    <mergeCell ref="B10:E10"/>
    <mergeCell ref="F10:I10"/>
    <mergeCell ref="Q10:T10"/>
    <mergeCell ref="B11:E11"/>
    <mergeCell ref="F11:I11"/>
    <mergeCell ref="J11:K11"/>
    <mergeCell ref="Q11:T11"/>
    <mergeCell ref="U11:V11"/>
    <mergeCell ref="B12:E12"/>
    <mergeCell ref="F12:I12"/>
    <mergeCell ref="J12:K12"/>
    <mergeCell ref="Q12:T12"/>
    <mergeCell ref="U12:V12"/>
    <mergeCell ref="B13:E13"/>
    <mergeCell ref="F13:I13"/>
    <mergeCell ref="J13:K13"/>
    <mergeCell ref="Q13:T13"/>
    <mergeCell ref="U13:V13"/>
    <mergeCell ref="B14:C14"/>
    <mergeCell ref="F14:G14"/>
    <mergeCell ref="M14:N14"/>
    <mergeCell ref="Q14:R14"/>
    <mergeCell ref="B15:C15"/>
    <mergeCell ref="F15:G15"/>
    <mergeCell ref="M15:N15"/>
    <mergeCell ref="Q15:R15"/>
    <mergeCell ref="B16:C16"/>
    <mergeCell ref="F16:G16"/>
    <mergeCell ref="M16:N16"/>
    <mergeCell ref="Q16:R16"/>
    <mergeCell ref="C17:E17"/>
    <mergeCell ref="G17:I17"/>
    <mergeCell ref="J17:K17"/>
    <mergeCell ref="N17:P17"/>
    <mergeCell ref="R17:T17"/>
    <mergeCell ref="U17:V17"/>
    <mergeCell ref="B18:E18"/>
    <mergeCell ref="F18:I18"/>
    <mergeCell ref="J18:K18"/>
    <mergeCell ref="M18:P18"/>
    <mergeCell ref="Q18:T18"/>
    <mergeCell ref="U18:V18"/>
    <mergeCell ref="B19:E19"/>
    <mergeCell ref="F19:I19"/>
    <mergeCell ref="J19:K19"/>
    <mergeCell ref="M19:P19"/>
    <mergeCell ref="Q19:T19"/>
    <mergeCell ref="U19:V19"/>
    <mergeCell ref="B20:E20"/>
    <mergeCell ref="F20:I20"/>
    <mergeCell ref="M20:P20"/>
    <mergeCell ref="Q20:T20"/>
    <mergeCell ref="B21:E21"/>
    <mergeCell ref="F21:I21"/>
    <mergeCell ref="M21:P21"/>
    <mergeCell ref="Q21:T21"/>
    <mergeCell ref="B22:E22"/>
    <mergeCell ref="F22:I22"/>
    <mergeCell ref="M22:P22"/>
    <mergeCell ref="Q22:T22"/>
    <mergeCell ref="B23:E23"/>
    <mergeCell ref="F23:I23"/>
    <mergeCell ref="J23:K23"/>
    <mergeCell ref="M23:P23"/>
    <mergeCell ref="Q23:T23"/>
    <mergeCell ref="U23:V23"/>
    <mergeCell ref="B24:E24"/>
    <mergeCell ref="F24:I24"/>
    <mergeCell ref="J24:K24"/>
    <mergeCell ref="M24:P24"/>
    <mergeCell ref="Q24:T24"/>
    <mergeCell ref="U24:V24"/>
    <mergeCell ref="B25:E25"/>
    <mergeCell ref="F25:I25"/>
    <mergeCell ref="J25:K25"/>
    <mergeCell ref="M25:P25"/>
    <mergeCell ref="Q25:T25"/>
    <mergeCell ref="U25:V25"/>
    <mergeCell ref="B26:C26"/>
    <mergeCell ref="F26:G26"/>
    <mergeCell ref="M26:N26"/>
    <mergeCell ref="Q26:R26"/>
    <mergeCell ref="B27:C27"/>
    <mergeCell ref="F27:G27"/>
    <mergeCell ref="M27:N27"/>
    <mergeCell ref="Q27:R27"/>
    <mergeCell ref="B28:C28"/>
    <mergeCell ref="F28:G28"/>
    <mergeCell ref="M28:N28"/>
    <mergeCell ref="Q28:R28"/>
    <mergeCell ref="C29:E29"/>
    <mergeCell ref="G29:I29"/>
    <mergeCell ref="J29:K29"/>
    <mergeCell ref="N29:P29"/>
    <mergeCell ref="R29:T29"/>
    <mergeCell ref="U29:V29"/>
    <mergeCell ref="B30:E30"/>
    <mergeCell ref="F30:I30"/>
    <mergeCell ref="J30:K30"/>
    <mergeCell ref="M30:P30"/>
    <mergeCell ref="Q30:T30"/>
    <mergeCell ref="U30:V30"/>
    <mergeCell ref="B31:E31"/>
    <mergeCell ref="F31:I31"/>
    <mergeCell ref="J31:K31"/>
    <mergeCell ref="M31:P31"/>
    <mergeCell ref="Q31:T31"/>
    <mergeCell ref="U31:V31"/>
    <mergeCell ref="B32:E32"/>
    <mergeCell ref="F32:I32"/>
    <mergeCell ref="M32:P32"/>
    <mergeCell ref="Q32:T32"/>
    <mergeCell ref="B33:E33"/>
    <mergeCell ref="F33:I33"/>
    <mergeCell ref="M33:P33"/>
    <mergeCell ref="Q33:T33"/>
    <mergeCell ref="B34:E34"/>
    <mergeCell ref="F34:I34"/>
    <mergeCell ref="M34:P34"/>
    <mergeCell ref="Q34:T34"/>
    <mergeCell ref="B35:E35"/>
    <mergeCell ref="F35:I35"/>
    <mergeCell ref="J35:K35"/>
    <mergeCell ref="M35:P35"/>
    <mergeCell ref="Q35:T35"/>
    <mergeCell ref="U35:V35"/>
    <mergeCell ref="B36:E36"/>
    <mergeCell ref="F36:I36"/>
    <mergeCell ref="J36:K36"/>
    <mergeCell ref="M36:P36"/>
    <mergeCell ref="Q36:T36"/>
    <mergeCell ref="U36:V36"/>
    <mergeCell ref="B37:E37"/>
    <mergeCell ref="F37:I37"/>
    <mergeCell ref="J37:K37"/>
    <mergeCell ref="M37:P37"/>
    <mergeCell ref="Q37:T37"/>
    <mergeCell ref="U37:V37"/>
    <mergeCell ref="B38:C38"/>
    <mergeCell ref="F38:G38"/>
    <mergeCell ref="M38:N38"/>
    <mergeCell ref="Q38:R38"/>
    <mergeCell ref="B39:C39"/>
    <mergeCell ref="F39:G39"/>
    <mergeCell ref="M39:N39"/>
    <mergeCell ref="Q39:R39"/>
    <mergeCell ref="F40:G40"/>
    <mergeCell ref="M40:N40"/>
    <mergeCell ref="C41:E41"/>
    <mergeCell ref="G41:I41"/>
    <mergeCell ref="J41:K41"/>
    <mergeCell ref="B42:E42"/>
    <mergeCell ref="F42:I42"/>
    <mergeCell ref="J42:K42"/>
    <mergeCell ref="B43:E43"/>
    <mergeCell ref="F43:I43"/>
    <mergeCell ref="J43:K43"/>
    <mergeCell ref="B44:E44"/>
    <mergeCell ref="F44:I44"/>
    <mergeCell ref="B45:E45"/>
    <mergeCell ref="F45:I45"/>
    <mergeCell ref="B46:E46"/>
    <mergeCell ref="F46:I46"/>
    <mergeCell ref="B47:E47"/>
    <mergeCell ref="F47:I47"/>
    <mergeCell ref="J47:K47"/>
    <mergeCell ref="B48:E48"/>
    <mergeCell ref="F48:I48"/>
    <mergeCell ref="J48:K48"/>
    <mergeCell ref="B49:E49"/>
    <mergeCell ref="F49:I49"/>
    <mergeCell ref="J49:K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70138888888889" right="0.747916666666667" top="0.270138888888889" bottom="0.2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1:05:36Z</dcterms:created>
  <dc:creator>kashimafood</dc:creator>
  <dc:description/>
  <dc:language>en-US</dc:language>
  <cp:lastModifiedBy>kashimafood</cp:lastModifiedBy>
  <dcterms:modified xsi:type="dcterms:W3CDTF">2013-01-25T07:52:12Z</dcterms:modified>
  <cp:revision>0</cp:revision>
  <dc:subject/>
  <dc:title/>
</cp:coreProperties>
</file>