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週" sheetId="1" state="visible" r:id="rId2"/>
    <sheet name="第2週" sheetId="2" state="visible" r:id="rId3"/>
    <sheet name="第3週" sheetId="3" state="visible" r:id="rId4"/>
    <sheet name="第4週" sheetId="4" state="visible" r:id="rId5"/>
    <sheet name="第5週" sheetId="5" state="visible" r:id="rId6"/>
  </sheets>
  <definedNames>
    <definedName function="false" hidden="false" localSheetId="0" name="_xlnm.Print_Area" vbProcedure="false">第1週!$A$1:$AH$52</definedName>
    <definedName function="false" hidden="false" localSheetId="1" name="_xlnm.Print_Area" vbProcedure="false">第2週!$A$1:$AH$52</definedName>
    <definedName function="false" hidden="false" localSheetId="2" name="_xlnm.Print_Area" vbProcedure="false">第3週!$A$1:$AH$52</definedName>
    <definedName function="false" hidden="false" localSheetId="3" name="_xlnm.Print_Area" vbProcedure="false">第4週!$A$1:$AH$52</definedName>
    <definedName function="false" hidden="false" localSheetId="4" name="_xlnm.Print_Area" vbProcedure="false">第5週!$A$1:$AH$52</definedName>
    <definedName function="false" hidden="false" name="AAA" vbProcedure="false">第1週!$A$5:$Q$16</definedName>
    <definedName function="false" hidden="false" name="CCC" vbProcedure="false">第1週!$A$5,第1週!$C$5:$E$7,第1週!$B$6:$E$13,第1週!$B$14:$C$16,第1週!$E$14:$E$16,第1週!$G$5:$I$5,第1週!$F$6:$I$13,第1週!$F$14:$G$16,第1週!$I$14:$I$16,第1週!$J$6:$M$7,第1週!$K$8:$K$10,第1週!$M$8:$M$10,第1週!$K$12:$K$16,第1週!$M$12:$M$16,第1週!$L$12:$L$13,第1週!$N$6:$Q$16,第1週!$A$17,第1週!$C$17,第1週!$D$17:$E$17,第1週!$B$18:$E$25,第1週!$B$26:$C$28,第1週!$G$17:$I$17</definedName>
    <definedName function="false" hidden="false" name="QQQ" vbProcedure="false">第1週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09">
  <si>
    <t xml:space="preserve">   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：定食</t>
    </r>
  </si>
  <si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ヘルシー定食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</si>
  <si>
    <t xml:space="preserve">さより磯辺フライ定食</t>
  </si>
  <si>
    <t xml:space="preserve">温 麺</t>
  </si>
  <si>
    <t xml:space="preserve">  カレー</t>
  </si>
  <si>
    <t xml:space="preserve"> 味噌汁</t>
  </si>
  <si>
    <t xml:space="preserve">一　品</t>
  </si>
  <si>
    <t xml:space="preserve">豚串かつ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　味噌炒め定食</t>
    </r>
  </si>
  <si>
    <t xml:space="preserve">八宝菜定食</t>
  </si>
  <si>
    <t xml:space="preserve">冷 麺</t>
  </si>
  <si>
    <t xml:space="preserve">＜魚を食べて脳を活性化＞</t>
  </si>
  <si>
    <t xml:space="preserve">きつね</t>
  </si>
  <si>
    <t xml:space="preserve">わかめ汁</t>
  </si>
  <si>
    <t xml:space="preserve">＜豚肉は鉄分たっぷり＞</t>
  </si>
  <si>
    <t xml:space="preserve">＜野菜をたくさん摂って抗酸化＞</t>
  </si>
  <si>
    <t xml:space="preserve">おかめ</t>
  </si>
  <si>
    <t xml:space="preserve">ポーク</t>
  </si>
  <si>
    <t xml:space="preserve">豆腐汁</t>
  </si>
  <si>
    <t xml:space="preserve">わかめ</t>
  </si>
  <si>
    <t xml:space="preserve">　　うどん</t>
  </si>
  <si>
    <t xml:space="preserve">　カレー</t>
  </si>
  <si>
    <t xml:space="preserve">　サラダ</t>
  </si>
  <si>
    <t xml:space="preserve">さより磯辺フライ</t>
  </si>
  <si>
    <t xml:space="preserve">ｶﾛﾘｰ</t>
  </si>
  <si>
    <t xml:space="preserve">豚ロース串カツ</t>
  </si>
  <si>
    <t xml:space="preserve">八宝菜</t>
  </si>
  <si>
    <t xml:space="preserve">月</t>
  </si>
  <si>
    <t xml:space="preserve">ウインナー</t>
  </si>
  <si>
    <t xml:space="preserve">脂質</t>
  </si>
  <si>
    <t xml:space="preserve">ふっくらオムレツ</t>
  </si>
  <si>
    <t xml:space="preserve">金平煮</t>
  </si>
  <si>
    <t xml:space="preserve">　繊キャベツ</t>
  </si>
  <si>
    <t xml:space="preserve">塩分</t>
  </si>
  <si>
    <t xml:space="preserve">ほっけ</t>
  </si>
  <si>
    <t xml:space="preserve">野菜ソテー</t>
  </si>
  <si>
    <t xml:space="preserve">丼　物</t>
  </si>
  <si>
    <t xml:space="preserve">いんげんごま和え</t>
  </si>
  <si>
    <t xml:space="preserve">丼   物</t>
  </si>
  <si>
    <t xml:space="preserve">日</t>
  </si>
  <si>
    <t xml:space="preserve">プチがんも</t>
  </si>
  <si>
    <t xml:space="preserve">味の花</t>
  </si>
  <si>
    <t xml:space="preserve">天丼</t>
  </si>
  <si>
    <t xml:space="preserve">（</t>
  </si>
  <si>
    <t xml:space="preserve">鶏肉金平包み</t>
  </si>
  <si>
    <t xml:space="preserve">かつお節大根</t>
  </si>
  <si>
    <t xml:space="preserve">ビビンバ</t>
  </si>
  <si>
    <t xml:space="preserve">）</t>
  </si>
  <si>
    <t xml:space="preserve">つぼ漬</t>
  </si>
  <si>
    <t xml:space="preserve">メンチカツ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</t>
    </r>
  </si>
  <si>
    <t xml:space="preserve">焼魚定食</t>
  </si>
  <si>
    <t xml:space="preserve"> カレー</t>
  </si>
  <si>
    <t xml:space="preserve">マヨたま包揚定食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　焼魚定食</t>
    </r>
  </si>
  <si>
    <t xml:space="preserve">＜野菜が沢山入った</t>
  </si>
  <si>
    <t xml:space="preserve">＜魚のＥＰＡで血液サラサラ！＞</t>
  </si>
  <si>
    <t xml:space="preserve">かき揚</t>
  </si>
  <si>
    <t xml:space="preserve">ビーフ</t>
  </si>
  <si>
    <t xml:space="preserve">和風</t>
  </si>
  <si>
    <t xml:space="preserve">＜クリーミィなサクッとした</t>
  </si>
  <si>
    <t xml:space="preserve">冷中華</t>
  </si>
  <si>
    <t xml:space="preserve">豚汁</t>
  </si>
  <si>
    <t xml:space="preserve">野菜</t>
  </si>
  <si>
    <t xml:space="preserve">　　ヘルシーなメンチカツです＞</t>
  </si>
  <si>
    <t xml:space="preserve">    カレー</t>
  </si>
  <si>
    <t xml:space="preserve">フライです＞</t>
  </si>
  <si>
    <t xml:space="preserve">キャベツたっぷりメンチ</t>
  </si>
  <si>
    <t xml:space="preserve">鯖文化干</t>
  </si>
  <si>
    <t xml:space="preserve">マヨたま包み揚</t>
  </si>
  <si>
    <t xml:space="preserve">赤魚</t>
  </si>
  <si>
    <t xml:space="preserve">卵ロール</t>
  </si>
  <si>
    <t xml:space="preserve">オクラ</t>
  </si>
  <si>
    <t xml:space="preserve">ﾊﾝﾊﾞｰｸﾞトマトソースかけ</t>
  </si>
  <si>
    <t xml:space="preserve">焼のり</t>
  </si>
  <si>
    <t xml:space="preserve">　サラダ菜</t>
  </si>
  <si>
    <t xml:space="preserve">スパゲティ</t>
  </si>
  <si>
    <t xml:space="preserve">中華サラダ</t>
  </si>
  <si>
    <t xml:space="preserve">切干大根煮</t>
  </si>
  <si>
    <t xml:space="preserve">ふんわり三角揚</t>
  </si>
  <si>
    <t xml:space="preserve">焼とり丼</t>
  </si>
  <si>
    <t xml:space="preserve">野菜串ボール</t>
  </si>
  <si>
    <t xml:space="preserve">牛丼</t>
  </si>
  <si>
    <t xml:space="preserve">水晶えび餃子</t>
  </si>
  <si>
    <t xml:space="preserve">ポテトサラダ</t>
  </si>
  <si>
    <t xml:space="preserve">子持ち木耳生姜</t>
  </si>
  <si>
    <t xml:space="preserve">そら豆</t>
  </si>
  <si>
    <t xml:space="preserve">赤かっぱ</t>
  </si>
  <si>
    <t xml:space="preserve">しば漬</t>
  </si>
  <si>
    <t xml:space="preserve">海老フライ定食</t>
  </si>
  <si>
    <t xml:space="preserve">揚げ出し豆腐定食</t>
  </si>
  <si>
    <t xml:space="preserve">白身魚南蛮漬定食</t>
  </si>
  <si>
    <t xml:space="preserve">＜プリプリの海老フライを</t>
  </si>
  <si>
    <t xml:space="preserve">＜大豆は健康維持に大活躍＞</t>
  </si>
  <si>
    <t xml:space="preserve">醤油</t>
  </si>
  <si>
    <t xml:space="preserve">油揚汁</t>
  </si>
  <si>
    <r>
      <rPr>
        <sz val="10"/>
        <rFont val="Noto Sans"/>
        <family val="2"/>
      </rPr>
      <t xml:space="preserve">＜</t>
    </r>
    <r>
      <rPr>
        <sz val="10"/>
        <rFont val="HG丸ｺﾞｼｯｸM-PRO"/>
        <family val="3"/>
        <charset val="128"/>
      </rPr>
      <t xml:space="preserve">DHA</t>
    </r>
    <r>
      <rPr>
        <sz val="10"/>
        <rFont val="Noto Sans"/>
        <family val="2"/>
      </rPr>
      <t xml:space="preserve">たっぷりの魚で</t>
    </r>
  </si>
  <si>
    <t xml:space="preserve">カレー</t>
  </si>
  <si>
    <t xml:space="preserve">椎茸汁</t>
  </si>
  <si>
    <t xml:space="preserve">　　　　</t>
  </si>
  <si>
    <t xml:space="preserve">どうぞ！）</t>
  </si>
  <si>
    <t xml:space="preserve">　ラーメン</t>
  </si>
  <si>
    <t xml:space="preserve">生活習慣の予防＞</t>
  </si>
  <si>
    <t xml:space="preserve">　うどん</t>
  </si>
  <si>
    <t xml:space="preserve">海老フライ</t>
  </si>
  <si>
    <t xml:space="preserve">揚げ出し豆腐</t>
  </si>
  <si>
    <t xml:space="preserve">カレイ南蛮漬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タルタルソース</t>
    </r>
  </si>
  <si>
    <t xml:space="preserve">和風あん</t>
  </si>
  <si>
    <t xml:space="preserve">カレー野菜ミックス</t>
  </si>
  <si>
    <t xml:space="preserve">茄子味噌炒め</t>
  </si>
  <si>
    <t xml:space="preserve">ハムステーキ</t>
  </si>
  <si>
    <t xml:space="preserve">銀鮭</t>
  </si>
  <si>
    <t xml:space="preserve">春雨酢の物</t>
  </si>
  <si>
    <t xml:space="preserve">ほうれん草ナムル</t>
  </si>
  <si>
    <t xml:space="preserve">豚すき丼</t>
  </si>
  <si>
    <t xml:space="preserve">竹の子シューマイ</t>
  </si>
  <si>
    <t xml:space="preserve">高菜昆布</t>
  </si>
  <si>
    <t xml:space="preserve">ゆず風味大根</t>
  </si>
  <si>
    <t xml:space="preserve">釜炊き生姜</t>
  </si>
  <si>
    <t xml:space="preserve">酢鶏定食</t>
  </si>
  <si>
    <t xml:space="preserve">豚しゃぶ定食</t>
  </si>
  <si>
    <t xml:space="preserve">＜鶏肉は低脂肪で良質の</t>
  </si>
  <si>
    <r>
      <rPr>
        <sz val="10"/>
        <color rgb="FF000000"/>
        <rFont val="Noto Sans"/>
        <family val="2"/>
      </rPr>
      <t xml:space="preserve">＜ビタミン</t>
    </r>
    <r>
      <rPr>
        <sz val="10"/>
        <color rgb="FF000000"/>
        <rFont val="HG丸ｺﾞｼｯｸM-PRO"/>
        <family val="3"/>
        <charset val="128"/>
      </rPr>
      <t xml:space="preserve">B1</t>
    </r>
    <r>
      <rPr>
        <sz val="10"/>
        <color rgb="FF000000"/>
        <rFont val="Noto Sans"/>
        <family val="2"/>
      </rPr>
      <t xml:space="preserve">が豊富な豚肉で</t>
    </r>
  </si>
  <si>
    <t xml:space="preserve">えび天</t>
  </si>
  <si>
    <t xml:space="preserve">荘内麩汁</t>
  </si>
  <si>
    <t xml:space="preserve">コーン</t>
  </si>
  <si>
    <t xml:space="preserve">  カテキンが消臭・抗菌剤に・・・</t>
  </si>
  <si>
    <t xml:space="preserve">蛋白質がたっぷり＞</t>
  </si>
  <si>
    <t xml:space="preserve">疲れしらず＞</t>
  </si>
  <si>
    <t xml:space="preserve">酢鶏</t>
  </si>
  <si>
    <t xml:space="preserve">豚しゃぶ</t>
  </si>
  <si>
    <r>
      <rPr>
        <sz val="12"/>
        <rFont val="Noto Sans"/>
        <family val="2"/>
      </rPr>
      <t xml:space="preserve">★お茶には、カテキン、カフェイン、ビタミン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等、いろいろな成分が豊富</t>
    </r>
  </si>
  <si>
    <t xml:space="preserve">カレーソテー</t>
  </si>
  <si>
    <t xml:space="preserve">（キャベツ・レタス）</t>
  </si>
  <si>
    <t xml:space="preserve">ぶり照焼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胡麻ドレッシング</t>
    </r>
  </si>
  <si>
    <t xml:space="preserve">★渋みのもとであるカテキンは、口臭、虫歯、風邪予防に効果</t>
  </si>
  <si>
    <t xml:space="preserve">キャベツ酢味噌和え</t>
  </si>
  <si>
    <t xml:space="preserve">辛マヨれんこん</t>
  </si>
  <si>
    <t xml:space="preserve">ロコモコ丼</t>
  </si>
  <si>
    <t xml:space="preserve">★強力な吸着性があり、ニオイの成分にくっついて消臭作用を発揮し</t>
  </si>
  <si>
    <t xml:space="preserve">かつお入細切さくら</t>
  </si>
  <si>
    <t xml:space="preserve">　また、ほこりや細菌まで吸い取るため殺菌や抗菌作用も期待できる</t>
  </si>
  <si>
    <t xml:space="preserve">※</t>
  </si>
  <si>
    <r>
      <rPr>
        <sz val="11"/>
        <rFont val="Noto Sans"/>
        <family val="2"/>
      </rPr>
      <t xml:space="preserve">定食・丼物のカロリー表示には、御飯普通盛</t>
    </r>
    <r>
      <rPr>
        <sz val="11"/>
        <rFont val="HG丸ｺﾞｼｯｸM-PRO"/>
        <family val="3"/>
        <charset val="128"/>
      </rPr>
      <t xml:space="preserve">427kcal</t>
    </r>
    <r>
      <rPr>
        <sz val="11"/>
        <rFont val="Noto Sans"/>
        <family val="2"/>
      </rPr>
      <t xml:space="preserve">が含まれています。</t>
    </r>
  </si>
  <si>
    <r>
      <rPr>
        <sz val="11"/>
        <rFont val="Noto Sans"/>
        <family val="2"/>
      </rPr>
      <t xml:space="preserve">（大盛</t>
    </r>
    <r>
      <rPr>
        <sz val="11"/>
        <rFont val="HG丸ｺﾞｼｯｸM-PRO"/>
        <family val="3"/>
        <charset val="128"/>
      </rPr>
      <t xml:space="preserve">534kcal</t>
    </r>
    <r>
      <rPr>
        <sz val="11"/>
        <rFont val="Noto Sans"/>
        <family val="2"/>
      </rPr>
      <t xml:space="preserve">・小盛</t>
    </r>
    <r>
      <rPr>
        <sz val="11"/>
        <rFont val="HG丸ｺﾞｼｯｸM-PRO"/>
        <family val="3"/>
        <charset val="128"/>
      </rPr>
      <t xml:space="preserve">320kcal</t>
    </r>
    <r>
      <rPr>
        <sz val="11"/>
        <rFont val="Noto Sans"/>
        <family val="2"/>
      </rPr>
      <t xml:space="preserve">）</t>
    </r>
  </si>
  <si>
    <t xml:space="preserve">※材料入手の関係で献立が一部変わることがございますが、ご了承ください。</t>
  </si>
  <si>
    <t xml:space="preserve">コーンフライ定食</t>
  </si>
  <si>
    <t xml:space="preserve">豚カツ定食</t>
  </si>
  <si>
    <t xml:space="preserve">コンソメ煮定食</t>
  </si>
  <si>
    <t xml:space="preserve">＜コーンたっぷりの</t>
  </si>
  <si>
    <t xml:space="preserve">山菜</t>
  </si>
  <si>
    <t xml:space="preserve">＜野菜を摂って抗産酸化＞</t>
  </si>
  <si>
    <t xml:space="preserve">肉</t>
  </si>
  <si>
    <t xml:space="preserve">　　　　美味しいコロッケです＞　　</t>
  </si>
  <si>
    <t xml:space="preserve">たっぷりコーンフライ</t>
  </si>
  <si>
    <t xml:space="preserve">豚カツ</t>
  </si>
  <si>
    <t xml:space="preserve">ロールキャベツ</t>
  </si>
  <si>
    <t xml:space="preserve">ふりかけ</t>
  </si>
  <si>
    <t xml:space="preserve">ごまソース</t>
  </si>
  <si>
    <t xml:space="preserve">ピリ辛ウィンナー</t>
  </si>
  <si>
    <t xml:space="preserve">煮物　丸天・大根</t>
  </si>
  <si>
    <t xml:space="preserve">和風野菜煮</t>
  </si>
  <si>
    <t xml:space="preserve">丼物</t>
  </si>
  <si>
    <t xml:space="preserve">ブリ照焼</t>
  </si>
  <si>
    <t xml:space="preserve">れんこん昆布煮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明太子</t>
    </r>
  </si>
  <si>
    <t xml:space="preserve">生姜あえ</t>
  </si>
  <si>
    <t xml:space="preserve">華大根</t>
  </si>
  <si>
    <r>
      <rPr>
        <b val="true"/>
        <sz val="13"/>
        <color rgb="FF000000"/>
        <rFont val="HG丸ｺﾞｼｯｸM-PRO"/>
        <family val="3"/>
        <charset val="128"/>
      </rPr>
      <t xml:space="preserve">A</t>
    </r>
    <r>
      <rPr>
        <b val="true"/>
        <sz val="13"/>
        <color rgb="FF000000"/>
        <rFont val="Noto Sans"/>
        <family val="2"/>
      </rPr>
      <t xml:space="preserve">・</t>
    </r>
  </si>
  <si>
    <t xml:space="preserve">ハンバーグ定食</t>
  </si>
  <si>
    <t xml:space="preserve">煮物定食</t>
  </si>
  <si>
    <t xml:space="preserve">ｼｰﾌｰﾄﾞﾌﾗｲ定食</t>
  </si>
  <si>
    <t xml:space="preserve">＜サクサク肉厚の</t>
  </si>
  <si>
    <t xml:space="preserve">　　</t>
  </si>
  <si>
    <t xml:space="preserve">　　そば</t>
  </si>
  <si>
    <t xml:space="preserve">　　サラダ</t>
  </si>
  <si>
    <t xml:space="preserve">　　　　アジフライです＞</t>
  </si>
  <si>
    <t xml:space="preserve">ハンバーグ</t>
  </si>
  <si>
    <t xml:space="preserve">煮物</t>
  </si>
  <si>
    <t xml:space="preserve">アジフライ</t>
  </si>
  <si>
    <t xml:space="preserve">塩鮭</t>
  </si>
  <si>
    <t xml:space="preserve">ブロッコリー</t>
  </si>
  <si>
    <t xml:space="preserve">肉詰いなり・しいたけ</t>
  </si>
  <si>
    <t xml:space="preserve">帆立フライ</t>
  </si>
  <si>
    <t xml:space="preserve">サラダ菜</t>
  </si>
  <si>
    <t xml:space="preserve">ケチャップソテー</t>
  </si>
  <si>
    <t xml:space="preserve">イカフライ</t>
  </si>
  <si>
    <t xml:space="preserve">グリルチキン</t>
  </si>
  <si>
    <t xml:space="preserve">ごまあえ</t>
  </si>
  <si>
    <t xml:space="preserve">お浸し</t>
  </si>
  <si>
    <t xml:space="preserve">コリコリ山くらげ</t>
  </si>
  <si>
    <t xml:space="preserve">肉団子</t>
  </si>
  <si>
    <t xml:space="preserve">ピリ辛胡瓜</t>
  </si>
  <si>
    <t xml:space="preserve">親子煮定食</t>
  </si>
  <si>
    <t xml:space="preserve">生姜焼定食</t>
  </si>
  <si>
    <r>
      <rPr>
        <sz val="10"/>
        <rFont val="Noto Sans"/>
        <family val="2"/>
      </rPr>
      <t xml:space="preserve">＜塩カルビメンチで食欲</t>
    </r>
    <r>
      <rPr>
        <sz val="10"/>
        <rFont val="HG丸ｺﾞｼｯｸM-PRO"/>
        <family val="3"/>
        <charset val="128"/>
      </rPr>
      <t xml:space="preserve">UP!</t>
    </r>
    <r>
      <rPr>
        <sz val="10"/>
        <rFont val="Noto Sans"/>
        <family val="2"/>
      </rPr>
      <t xml:space="preserve">＞</t>
    </r>
  </si>
  <si>
    <t xml:space="preserve">味噌</t>
  </si>
  <si>
    <t xml:space="preserve">＜豚肉で鉄分補給＞</t>
  </si>
  <si>
    <t xml:space="preserve">いか天</t>
  </si>
  <si>
    <t xml:space="preserve">蛋白質たっぷり＞</t>
  </si>
  <si>
    <t xml:space="preserve">　　　　　天ぷらをどうぞ！＞</t>
  </si>
  <si>
    <t xml:space="preserve">塩カルビメンチ</t>
  </si>
  <si>
    <t xml:space="preserve">親子煮</t>
  </si>
  <si>
    <t xml:space="preserve">豚生姜焼</t>
  </si>
  <si>
    <t xml:space="preserve">ウィンナー</t>
  </si>
  <si>
    <t xml:space="preserve">ひじき煮</t>
  </si>
  <si>
    <t xml:space="preserve">ゆで卵</t>
  </si>
  <si>
    <t xml:space="preserve">塩鯖</t>
  </si>
  <si>
    <t xml:space="preserve">マカロニサラダ</t>
  </si>
  <si>
    <t xml:space="preserve">切干煮</t>
  </si>
  <si>
    <t xml:space="preserve">ビビンバ山菜</t>
  </si>
  <si>
    <t xml:space="preserve">カツ丼</t>
  </si>
  <si>
    <t xml:space="preserve">ソーセジフライ</t>
  </si>
  <si>
    <t xml:space="preserve">さくら大根</t>
  </si>
  <si>
    <t xml:space="preserve">サラダあえ</t>
  </si>
  <si>
    <t xml:space="preserve">昆布佃煮</t>
  </si>
  <si>
    <t xml:space="preserve">Ａ・</t>
  </si>
  <si>
    <t xml:space="preserve">オムレツ定食</t>
  </si>
  <si>
    <t xml:space="preserve">豆腐ハンバーグ定食</t>
  </si>
  <si>
    <t xml:space="preserve">＜卵は良質の蛋白質が豊富です＞</t>
  </si>
  <si>
    <t xml:space="preserve">口からつくる健康ライフ</t>
  </si>
  <si>
    <t xml:space="preserve">カレーオムレツ</t>
  </si>
  <si>
    <t xml:space="preserve">豆腐ハンバーグ</t>
  </si>
  <si>
    <t xml:space="preserve">歯や口の健康を保つことは、しっかり噛むためではなく、</t>
  </si>
  <si>
    <t xml:space="preserve">星型コロッケ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おろしソース</t>
    </r>
  </si>
  <si>
    <t xml:space="preserve">だし巻卵</t>
  </si>
  <si>
    <t xml:space="preserve">食事や会話を楽しみ豊かな人生を送る為に欠かせません。</t>
  </si>
  <si>
    <t xml:space="preserve">お弁当つくね串</t>
  </si>
  <si>
    <t xml:space="preserve">食べ物の体への入り口である口は、まさに健康への入り口といえます１</t>
  </si>
  <si>
    <t xml:space="preserve">ピーナツあえ</t>
  </si>
  <si>
    <t xml:space="preserve">黒胡椒メンマ</t>
  </si>
  <si>
    <t xml:space="preserve">野沢菜</t>
  </si>
  <si>
    <r>
      <rPr>
        <sz val="11"/>
        <rFont val="Noto Sans"/>
        <family val="2"/>
      </rPr>
      <t xml:space="preserve">（大盛</t>
    </r>
    <r>
      <rPr>
        <sz val="11"/>
        <rFont val="HG丸ｺﾞｼｯｸM-PRO"/>
        <family val="3"/>
        <charset val="128"/>
      </rPr>
      <t xml:space="preserve">534kcal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小盛</t>
    </r>
    <r>
      <rPr>
        <sz val="11"/>
        <rFont val="HG丸ｺﾞｼｯｸM-PRO"/>
        <family val="3"/>
        <charset val="128"/>
      </rPr>
      <t xml:space="preserve">320kcal</t>
    </r>
    <r>
      <rPr>
        <sz val="11"/>
        <rFont val="Noto Sans"/>
        <family val="2"/>
      </rPr>
      <t xml:space="preserve">）</t>
    </r>
  </si>
  <si>
    <r>
      <rPr>
        <b val="true"/>
        <sz val="13"/>
        <rFont val="HG丸ｺﾞｼｯｸM-PRO"/>
        <family val="3"/>
        <charset val="128"/>
      </rPr>
      <t xml:space="preserve">A</t>
    </r>
    <r>
      <rPr>
        <b val="true"/>
        <sz val="13"/>
        <rFont val="Noto Sans"/>
        <family val="2"/>
      </rPr>
      <t xml:space="preserve">・</t>
    </r>
  </si>
  <si>
    <t xml:space="preserve">天ぷら定食</t>
  </si>
  <si>
    <t xml:space="preserve">＜ヘルシーな白身魚を天ぷらで</t>
  </si>
  <si>
    <t xml:space="preserve">どうぞ！＞</t>
  </si>
  <si>
    <t xml:space="preserve">白身カレイ</t>
  </si>
  <si>
    <t xml:space="preserve">野菜オムレツ</t>
  </si>
  <si>
    <t xml:space="preserve">たことチーズの香り揚</t>
  </si>
  <si>
    <t xml:space="preserve">インディアンロール</t>
  </si>
  <si>
    <t xml:space="preserve">切干大根・ひじき煮物</t>
  </si>
  <si>
    <t xml:space="preserve">菜の花辛子和え</t>
  </si>
  <si>
    <t xml:space="preserve">笹かまミニ</t>
  </si>
  <si>
    <t xml:space="preserve">つくね串</t>
  </si>
  <si>
    <t xml:space="preserve">中華春雨</t>
  </si>
  <si>
    <t xml:space="preserve">青かっぱ</t>
  </si>
  <si>
    <t xml:space="preserve">春巻定食</t>
  </si>
  <si>
    <t xml:space="preserve">肉じゃが定食</t>
  </si>
  <si>
    <t xml:space="preserve">鶏唐揚定食</t>
  </si>
  <si>
    <t xml:space="preserve">＜たっぷり具入りのぱりっとした</t>
  </si>
  <si>
    <t xml:space="preserve">＜カリウムたっぷりのじゃが芋で</t>
  </si>
  <si>
    <t xml:space="preserve">春巻をどうぞ！）</t>
  </si>
  <si>
    <t xml:space="preserve">高血圧予防＞</t>
  </si>
  <si>
    <t xml:space="preserve">具たっぷり中華春巻</t>
  </si>
  <si>
    <t xml:space="preserve">肉じゃが</t>
  </si>
  <si>
    <t xml:space="preserve">鶏唐揚</t>
  </si>
  <si>
    <t xml:space="preserve">スタミナバーグ</t>
  </si>
  <si>
    <t xml:space="preserve">煮物（三角絹厚揚・れんこん）</t>
  </si>
  <si>
    <t xml:space="preserve">もやしナムル</t>
  </si>
  <si>
    <t xml:space="preserve">ホイコウロー</t>
  </si>
  <si>
    <t xml:space="preserve">味付おかか</t>
  </si>
  <si>
    <t xml:space="preserve">はりはり漬</t>
  </si>
  <si>
    <t xml:space="preserve">ふき</t>
  </si>
  <si>
    <t xml:space="preserve">＜ＤＨＡたっぷりの魚で</t>
  </si>
  <si>
    <t xml:space="preserve">＜肉の旨みたっぷりｼﾞｭｰｼｰな</t>
  </si>
  <si>
    <t xml:space="preserve">　　生活習慣病の予防＞</t>
  </si>
  <si>
    <t xml:space="preserve">メンチカツをどうぞ！＞</t>
  </si>
  <si>
    <t xml:space="preserve">鮭</t>
  </si>
  <si>
    <t xml:space="preserve">手作り風メンチカツ</t>
  </si>
  <si>
    <t xml:space="preserve">白身魚フライ</t>
  </si>
  <si>
    <t xml:space="preserve">厚焼卵</t>
  </si>
  <si>
    <t xml:space="preserve">和風スパゲティ</t>
  </si>
  <si>
    <t xml:space="preserve">れんこん金平</t>
  </si>
  <si>
    <t xml:space="preserve">ミニお好み焼</t>
  </si>
  <si>
    <t xml:space="preserve">かにかま巻</t>
  </si>
  <si>
    <t xml:space="preserve">わかめ中華和え</t>
  </si>
  <si>
    <t xml:space="preserve">ピリ辛かんぴょう</t>
  </si>
  <si>
    <t xml:space="preserve">ごま高菜</t>
  </si>
  <si>
    <t xml:space="preserve">マーボ茄子定食</t>
  </si>
  <si>
    <t xml:space="preserve">鯵南蛮漬定食</t>
  </si>
  <si>
    <t xml:space="preserve">＜茄子のナスニンで</t>
  </si>
  <si>
    <r>
      <rPr>
        <sz val="10"/>
        <rFont val="Noto Sans"/>
        <family val="2"/>
      </rPr>
      <t xml:space="preserve">＜お酢で食欲</t>
    </r>
    <r>
      <rPr>
        <sz val="10"/>
        <rFont val="HG丸ｺﾞｼｯｸM-PRO"/>
        <family val="3"/>
        <charset val="128"/>
      </rPr>
      <t xml:space="preserve">UP</t>
    </r>
    <r>
      <rPr>
        <sz val="10"/>
        <rFont val="Noto Sans"/>
        <family val="2"/>
      </rPr>
      <t xml:space="preserve">！＞</t>
    </r>
  </si>
  <si>
    <t xml:space="preserve">ポテト</t>
  </si>
  <si>
    <t xml:space="preserve">酢の効用</t>
  </si>
  <si>
    <t xml:space="preserve">動脈硬化予防＞</t>
  </si>
  <si>
    <t xml:space="preserve">マーボ茄子</t>
  </si>
  <si>
    <t xml:space="preserve">鯵フィレ</t>
  </si>
  <si>
    <t xml:space="preserve">■ 疲労回復を早める</t>
  </si>
  <si>
    <t xml:space="preserve">厚切ハムカツミニ</t>
  </si>
  <si>
    <t xml:space="preserve">　玉葱・人参</t>
  </si>
  <si>
    <t xml:space="preserve">■ 胃液の分泌を促進し、食欲を増進させる</t>
  </si>
  <si>
    <r>
      <rPr>
        <sz val="12"/>
        <rFont val="Noto Sans"/>
        <family val="2"/>
      </rPr>
      <t xml:space="preserve">■ ビタミン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を効率よく吸収させる</t>
    </r>
  </si>
  <si>
    <t xml:space="preserve">■ カルシウムの消化吸収を助ける</t>
  </si>
  <si>
    <t xml:space="preserve">塩焼そば</t>
  </si>
  <si>
    <t xml:space="preserve">■ 減塩に効果　高血圧を予防する</t>
  </si>
  <si>
    <t xml:space="preserve">昆布佃</t>
  </si>
  <si>
    <t xml:space="preserve">ゆず風味白大根</t>
  </si>
  <si>
    <t xml:space="preserve">ﾍﾞｰｺﾝﾏﾖﾌﾗｲ定食</t>
  </si>
  <si>
    <t xml:space="preserve">ｼｰﾌﾄﾞﾌﾗｲ定食</t>
  </si>
  <si>
    <r>
      <rPr>
        <sz val="10"/>
        <rFont val="Noto Sans"/>
        <family val="2"/>
      </rPr>
      <t xml:space="preserve">＜ﾏﾖﾈｰｽﾞ味で食欲</t>
    </r>
    <r>
      <rPr>
        <sz val="10"/>
        <rFont val="HG丸ｺﾞｼｯｸM-PRO"/>
        <family val="3"/>
        <charset val="128"/>
      </rPr>
      <t xml:space="preserve">UP!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梅しそ味で食欲</t>
    </r>
    <r>
      <rPr>
        <sz val="10"/>
        <rFont val="HG丸ｺﾞｼｯｸM-PRO"/>
        <family val="3"/>
        <charset val="128"/>
      </rPr>
      <t xml:space="preserve">UP</t>
    </r>
    <r>
      <rPr>
        <sz val="10"/>
        <rFont val="Noto Sans"/>
        <family val="2"/>
      </rPr>
      <t xml:space="preserve">＞</t>
    </r>
  </si>
  <si>
    <t xml:space="preserve">＜じっくり煮込んだ煮物をどうぞ＞</t>
  </si>
  <si>
    <t xml:space="preserve">ﾍﾞｰｺﾝﾏﾖｻﾗﾀﾞﾌﾗｲ</t>
  </si>
  <si>
    <t xml:space="preserve">さより梅しそフライ</t>
  </si>
  <si>
    <t xml:space="preserve">ミニサーモンフライ</t>
  </si>
  <si>
    <t xml:space="preserve">五目巾着・しいたけ・人参</t>
  </si>
  <si>
    <t xml:space="preserve">マーボ厚揚</t>
  </si>
  <si>
    <t xml:space="preserve">カレー天丼</t>
  </si>
  <si>
    <t xml:space="preserve">スパゲティサラダ</t>
  </si>
  <si>
    <t xml:space="preserve">シューマイ</t>
  </si>
  <si>
    <t xml:space="preserve">桜大根</t>
  </si>
  <si>
    <t xml:space="preserve">味噌炒め定食</t>
  </si>
  <si>
    <t xml:space="preserve">＜豚肉には鉄分たっぷり＞</t>
  </si>
  <si>
    <r>
      <rPr>
        <sz val="10"/>
        <rFont val="Noto Sans"/>
        <family val="2"/>
      </rPr>
      <t xml:space="preserve">＜魚の</t>
    </r>
    <r>
      <rPr>
        <sz val="10"/>
        <rFont val="HG丸ｺﾞｼｯｸM-PRO"/>
        <family val="3"/>
        <charset val="128"/>
      </rPr>
      <t xml:space="preserve">EPA</t>
    </r>
    <r>
      <rPr>
        <sz val="10"/>
        <rFont val="Noto Sans"/>
        <family val="2"/>
      </rPr>
      <t xml:space="preserve">で血液サラサラ＞</t>
    </r>
  </si>
  <si>
    <t xml:space="preserve">＜野菜を摂って抗酸化＞</t>
  </si>
  <si>
    <t xml:space="preserve">　　カレー</t>
  </si>
  <si>
    <t xml:space="preserve">さわら西京焼</t>
  </si>
  <si>
    <t xml:space="preserve">味噌炒め</t>
  </si>
  <si>
    <t xml:space="preserve">とんかつソース</t>
  </si>
  <si>
    <t xml:space="preserve">エビチリ春巻</t>
  </si>
  <si>
    <t xml:space="preserve">青唐しめじ</t>
  </si>
  <si>
    <t xml:space="preserve">ゴマ高菜</t>
  </si>
  <si>
    <t xml:space="preserve">ｶﾚｰｶﾛｯｹ定食</t>
  </si>
  <si>
    <t xml:space="preserve">鶏空揚定食</t>
  </si>
  <si>
    <t xml:space="preserve">塩</t>
  </si>
  <si>
    <r>
      <rPr>
        <sz val="10"/>
        <rFont val="Noto Sans"/>
        <family val="2"/>
      </rPr>
      <t xml:space="preserve">＜ビタミン</t>
    </r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で疲れ知らず＞</t>
    </r>
  </si>
  <si>
    <t xml:space="preserve">カレーコロッケ</t>
  </si>
  <si>
    <t xml:space="preserve">鶏竜田揚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山海漬</t>
    </r>
  </si>
  <si>
    <t xml:space="preserve">ゴマ昆布佃</t>
  </si>
  <si>
    <t xml:space="preserve">＜卵は良質の蛋白質たっぷり！＞</t>
  </si>
  <si>
    <t xml:space="preserve">しっかり噛んで食べてますか？？</t>
  </si>
  <si>
    <t xml:space="preserve">オムレツ</t>
  </si>
  <si>
    <t xml:space="preserve">良くかむと・・・</t>
  </si>
  <si>
    <t xml:space="preserve">ピーマン肉詰フライ</t>
  </si>
  <si>
    <t xml:space="preserve">　サラダ菜・ふりかけ</t>
  </si>
  <si>
    <t xml:space="preserve">①</t>
  </si>
  <si>
    <t xml:space="preserve">肥満予防になる</t>
  </si>
  <si>
    <t xml:space="preserve">②</t>
  </si>
  <si>
    <t xml:space="preserve">消化・吸収がよくなる</t>
  </si>
  <si>
    <t xml:space="preserve">鶏肉きんぴら包み</t>
  </si>
  <si>
    <t xml:space="preserve">③</t>
  </si>
  <si>
    <t xml:space="preserve">記憶力がアップする</t>
  </si>
  <si>
    <t xml:space="preserve">噛むことは「食べること」の原点です。よく噛んで味わうことの大切さを思いおこしましょう</t>
  </si>
  <si>
    <t xml:space="preserve">いか団子甘酢あん定食</t>
  </si>
  <si>
    <t xml:space="preserve">鶏立揚定食</t>
  </si>
  <si>
    <t xml:space="preserve">さんま蒲焼定食</t>
  </si>
  <si>
    <t xml:space="preserve">とろろ</t>
  </si>
  <si>
    <t xml:space="preserve">冷奴</t>
  </si>
  <si>
    <t xml:space="preserve">　そば</t>
  </si>
  <si>
    <t xml:space="preserve">いか団子甘酢あん</t>
  </si>
  <si>
    <t xml:space="preserve">鶏立田揚</t>
  </si>
  <si>
    <t xml:space="preserve">さんま蒲焼</t>
  </si>
  <si>
    <t xml:space="preserve">煮物（五目巾着・里芋）</t>
  </si>
  <si>
    <t xml:space="preserve">煮物（大根・こんにゃく）</t>
  </si>
  <si>
    <t xml:space="preserve">カニコロッケ</t>
  </si>
  <si>
    <t xml:space="preserve">チンジャオロース</t>
  </si>
  <si>
    <t xml:space="preserve">さんま塩焼</t>
  </si>
  <si>
    <t xml:space="preserve">ミニ生姜天</t>
  </si>
  <si>
    <t xml:space="preserve">梅かつおザーサイ</t>
  </si>
  <si>
    <t xml:space="preserve">豚肉の大葉巻定食</t>
  </si>
  <si>
    <t xml:space="preserve">ｼｰﾌｰﾄﾞフライ定食</t>
  </si>
  <si>
    <t xml:space="preserve">茄子味噌炒め定食</t>
  </si>
  <si>
    <r>
      <rPr>
        <sz val="10"/>
        <rFont val="Noto Sans"/>
        <family val="2"/>
      </rPr>
      <t xml:space="preserve">＜ビタミン</t>
    </r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が豊富な豚肉で</t>
    </r>
  </si>
  <si>
    <t xml:space="preserve">＜いかに含まれるタウリンで</t>
  </si>
  <si>
    <t xml:space="preserve">＜食欲そそるピリ辛の味噌炒めを</t>
  </si>
  <si>
    <t xml:space="preserve">疲労回復＞</t>
  </si>
  <si>
    <t xml:space="preserve">　　どうぞ！＞</t>
  </si>
  <si>
    <t xml:space="preserve">豚ロース大葉巻フライ</t>
  </si>
  <si>
    <t xml:space="preserve">いかフライ</t>
  </si>
  <si>
    <t xml:space="preserve">メンチカツ</t>
  </si>
  <si>
    <t xml:space="preserve">春雨華風和え</t>
  </si>
  <si>
    <t xml:space="preserve">ひじき炒め煮</t>
  </si>
  <si>
    <t xml:space="preserve">塩ます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・タルタルソース</t>
    </r>
  </si>
  <si>
    <t xml:space="preserve">海老入水餃子</t>
  </si>
  <si>
    <t xml:space="preserve">＜かりっと揚がった</t>
  </si>
  <si>
    <r>
      <rPr>
        <sz val="10"/>
        <rFont val="Noto Sans"/>
        <family val="2"/>
      </rPr>
      <t xml:space="preserve">＜魚の</t>
    </r>
    <r>
      <rPr>
        <sz val="10"/>
        <rFont val="HG丸ｺﾞｼｯｸM-PRO"/>
        <family val="3"/>
        <charset val="128"/>
      </rPr>
      <t xml:space="preserve">EPA</t>
    </r>
    <r>
      <rPr>
        <sz val="10"/>
        <rFont val="Noto Sans"/>
        <family val="2"/>
      </rPr>
      <t xml:space="preserve">で血液サラサラ！＞</t>
    </r>
  </si>
  <si>
    <t xml:space="preserve">マカロニ</t>
  </si>
  <si>
    <t xml:space="preserve">天ぷらをどうぞ！＞</t>
  </si>
  <si>
    <t xml:space="preserve">山芋の磯辺揚</t>
  </si>
  <si>
    <t xml:space="preserve">鮭トラウト</t>
  </si>
  <si>
    <t xml:space="preserve">笹かま</t>
  </si>
  <si>
    <t xml:space="preserve">豚キムチ</t>
  </si>
  <si>
    <t xml:space="preserve">スパゲティソテー</t>
  </si>
  <si>
    <t xml:space="preserve">甘酢あん棒肉団子</t>
  </si>
  <si>
    <t xml:space="preserve">にぎり天</t>
  </si>
  <si>
    <t xml:space="preserve">さしみこんにゃく</t>
  </si>
  <si>
    <t xml:space="preserve">カニ風味シューマイ</t>
  </si>
  <si>
    <t xml:space="preserve">焼肉定食</t>
  </si>
  <si>
    <t xml:space="preserve">～飲酒するときの注意点～</t>
  </si>
  <si>
    <t xml:space="preserve">生活習慣病の予防＞</t>
  </si>
  <si>
    <t xml:space="preserve">豚ロース</t>
  </si>
  <si>
    <t xml:space="preserve">■ 適量を守ってほどほどに</t>
  </si>
  <si>
    <t xml:space="preserve">はんぺんチーズフライ</t>
  </si>
  <si>
    <t xml:space="preserve">れんこんピリ煮</t>
  </si>
  <si>
    <t xml:space="preserve">■ 酒のつまみを食べ過ぎない</t>
  </si>
  <si>
    <t xml:space="preserve">■ ゆっくりマイペースで</t>
  </si>
  <si>
    <t xml:space="preserve">ほうれん草ごま和え</t>
  </si>
  <si>
    <t xml:space="preserve">■ 主食代わりにしない</t>
  </si>
  <si>
    <r>
      <rPr>
        <sz val="12"/>
        <rFont val="Noto Sans"/>
        <family val="2"/>
      </rPr>
      <t xml:space="preserve">■ 週に</t>
    </r>
    <r>
      <rPr>
        <sz val="12"/>
        <rFont val="HGS創英角ﾎﾟｯﾌﾟ体"/>
        <family val="3"/>
        <charset val="128"/>
      </rPr>
      <t xml:space="preserve">2</t>
    </r>
    <r>
      <rPr>
        <sz val="12"/>
        <rFont val="Noto Sans"/>
        <family val="2"/>
      </rPr>
      <t xml:space="preserve">日は休肝日をつくる</t>
    </r>
  </si>
  <si>
    <t xml:space="preserve">味噌風味大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&quot;日(&quot;AAA\)"/>
    <numFmt numFmtId="166" formatCode="m"/>
    <numFmt numFmtId="167" formatCode="0.0"/>
    <numFmt numFmtId="168" formatCode="d"/>
    <numFmt numFmtId="169" formatCode="AAA"/>
    <numFmt numFmtId="170" formatCode="@"/>
    <numFmt numFmtId="171" formatCode="[$-409]m/d/yyyy"/>
    <numFmt numFmtId="17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name val="HGP創英角ﾎﾟｯﾌﾟ体"/>
      <family val="3"/>
      <charset val="128"/>
    </font>
    <font>
      <sz val="6"/>
      <name val="HG丸ｺﾞｼｯｸM-PRO"/>
      <family val="3"/>
      <charset val="128"/>
    </font>
    <font>
      <sz val="14"/>
      <name val="HGS創英角ﾎﾟｯﾌﾟ体"/>
      <family val="3"/>
      <charset val="128"/>
    </font>
    <font>
      <sz val="15"/>
      <name val="Noto Sans"/>
      <family val="2"/>
    </font>
    <font>
      <b val="true"/>
      <sz val="10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11"/>
      <name val="HG創英角ﾎﾟｯﾌﾟ体"/>
      <family val="3"/>
      <charset val="128"/>
    </font>
    <font>
      <sz val="12"/>
      <name val="HG丸ｺﾞｼｯｸM-PRO"/>
      <family val="3"/>
      <charset val="128"/>
    </font>
    <font>
      <sz val="12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12"/>
      <name val="Noto Sans"/>
      <family val="2"/>
    </font>
    <font>
      <sz val="16"/>
      <name val="HGS創英角ﾎﾟｯﾌﾟ体"/>
      <family val="3"/>
      <charset val="128"/>
    </font>
    <font>
      <u val="single"/>
      <sz val="11"/>
      <name val="HG丸ｺﾞｼｯｸM-PRO"/>
      <family val="3"/>
      <charset val="128"/>
    </font>
    <font>
      <sz val="11"/>
      <name val="HGSｺﾞｼｯｸE"/>
      <family val="3"/>
      <charset val="128"/>
    </font>
    <font>
      <sz val="12"/>
      <name val="HGPｺﾞｼｯｸM"/>
      <family val="3"/>
      <charset val="128"/>
    </font>
    <font>
      <sz val="12"/>
      <name val="HGP創英角ﾎﾟｯﾌﾟ体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name val="HGS創英角ﾎﾟｯﾌﾟ体"/>
      <family val="3"/>
      <charset val="128"/>
    </font>
    <font>
      <sz val="13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13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3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5"/>
      <name val="Noto Sans"/>
      <family val="2"/>
    </font>
    <font>
      <sz val="11"/>
      <name val="HGP創英角ﾎﾟｯﾌﾟ体"/>
      <family val="3"/>
      <charset val="128"/>
    </font>
    <font>
      <b val="true"/>
      <sz val="12"/>
      <color rgb="FF000000"/>
      <name val="Noto Sans"/>
      <family val="2"/>
    </font>
    <font>
      <b val="true"/>
      <sz val="15"/>
      <name val="HGS創英角ﾎﾟｯﾌﾟ体"/>
      <family val="3"/>
      <charset val="128"/>
    </font>
    <font>
      <sz val="12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献立表6月分（H2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0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1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2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3" name="AutoShape 4"/>
        <xdr:cNvSpPr txBox="1"/>
      </xdr:nvSpPr>
      <xdr:spPr>
        <a:xfrm>
          <a:off x="6184080" y="38160"/>
          <a:ext cx="500544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399960</xdr:colOff>
      <xdr:row>15</xdr:row>
      <xdr:rowOff>209520</xdr:rowOff>
    </xdr:to>
    <xdr:sp>
      <xdr:nvSpPr>
        <xdr:cNvPr id="4" name="Line 5"/>
        <xdr:cNvSpPr/>
      </xdr:nvSpPr>
      <xdr:spPr>
        <a:xfrm flipH="1">
          <a:off x="7862040" y="1257480"/>
          <a:ext cx="80928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0120</xdr:colOff>
      <xdr:row>0</xdr:row>
      <xdr:rowOff>181080</xdr:rowOff>
    </xdr:from>
    <xdr:to>
      <xdr:col>33</xdr:col>
      <xdr:colOff>294480</xdr:colOff>
      <xdr:row>3</xdr:row>
      <xdr:rowOff>24120</xdr:rowOff>
    </xdr:to>
    <xdr:grpSp>
      <xdr:nvGrpSpPr>
        <xdr:cNvPr id="5" name="Group 6"/>
        <xdr:cNvGrpSpPr/>
      </xdr:nvGrpSpPr>
      <xdr:grpSpPr>
        <a:xfrm>
          <a:off x="12638160" y="181080"/>
          <a:ext cx="4598640" cy="633600"/>
          <a:chOff x="12638160" y="181080"/>
          <a:chExt cx="4598640" cy="633600"/>
        </a:xfrm>
      </xdr:grpSpPr>
      <xdr:pic>
        <xdr:nvPicPr>
          <xdr:cNvPr id="6" name="Picture 7" descr=""/>
          <xdr:cNvPicPr/>
        </xdr:nvPicPr>
        <xdr:blipFill>
          <a:blip r:embed="rId1"/>
          <a:stretch/>
        </xdr:blipFill>
        <xdr:spPr>
          <a:xfrm>
            <a:off x="15172200" y="181080"/>
            <a:ext cx="206460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2"/>
          <a:stretch/>
        </xdr:blipFill>
        <xdr:spPr>
          <a:xfrm>
            <a:off x="12638160" y="223920"/>
            <a:ext cx="2138040" cy="569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2</xdr:col>
      <xdr:colOff>39600</xdr:colOff>
      <xdr:row>28</xdr:row>
      <xdr:rowOff>199800</xdr:rowOff>
    </xdr:from>
    <xdr:to>
      <xdr:col>33</xdr:col>
      <xdr:colOff>399600</xdr:colOff>
      <xdr:row>39</xdr:row>
      <xdr:rowOff>209520</xdr:rowOff>
    </xdr:to>
    <xdr:sp>
      <xdr:nvSpPr>
        <xdr:cNvPr id="8" name="Line 9"/>
        <xdr:cNvSpPr/>
      </xdr:nvSpPr>
      <xdr:spPr>
        <a:xfrm flipH="1">
          <a:off x="16572600" y="6267240"/>
          <a:ext cx="76932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5</xdr:col>
      <xdr:colOff>439920</xdr:colOff>
      <xdr:row>39</xdr:row>
      <xdr:rowOff>199800</xdr:rowOff>
    </xdr:to>
    <xdr:sp>
      <xdr:nvSpPr>
        <xdr:cNvPr id="9" name="Line 10"/>
        <xdr:cNvSpPr/>
      </xdr:nvSpPr>
      <xdr:spPr>
        <a:xfrm flipH="1">
          <a:off x="11418480" y="6276960"/>
          <a:ext cx="238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10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11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12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13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360</xdr:colOff>
      <xdr:row>15</xdr:row>
      <xdr:rowOff>199800</xdr:rowOff>
    </xdr:to>
    <xdr:sp>
      <xdr:nvSpPr>
        <xdr:cNvPr id="14" name="Line 5"/>
        <xdr:cNvSpPr/>
      </xdr:nvSpPr>
      <xdr:spPr>
        <a:xfrm flipH="1">
          <a:off x="7901280" y="1247760"/>
          <a:ext cx="85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49920</xdr:colOff>
      <xdr:row>2</xdr:row>
      <xdr:rowOff>1904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5213240" y="94680"/>
          <a:ext cx="2077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8</xdr:col>
      <xdr:colOff>360</xdr:colOff>
      <xdr:row>2</xdr:row>
      <xdr:rowOff>18108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12786840" y="142920"/>
          <a:ext cx="206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520</xdr:colOff>
      <xdr:row>28</xdr:row>
      <xdr:rowOff>199800</xdr:rowOff>
    </xdr:from>
    <xdr:to>
      <xdr:col>29</xdr:col>
      <xdr:colOff>449280</xdr:colOff>
      <xdr:row>30</xdr:row>
      <xdr:rowOff>190800</xdr:rowOff>
    </xdr:to>
    <xdr:sp>
      <xdr:nvSpPr>
        <xdr:cNvPr id="17" name="Line 8"/>
        <xdr:cNvSpPr/>
      </xdr:nvSpPr>
      <xdr:spPr>
        <a:xfrm flipH="1">
          <a:off x="14883480" y="6267240"/>
          <a:ext cx="8089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9280</xdr:colOff>
      <xdr:row>34</xdr:row>
      <xdr:rowOff>199800</xdr:rowOff>
    </xdr:from>
    <xdr:to>
      <xdr:col>29</xdr:col>
      <xdr:colOff>449640</xdr:colOff>
      <xdr:row>36</xdr:row>
      <xdr:rowOff>209520</xdr:rowOff>
    </xdr:to>
    <xdr:sp>
      <xdr:nvSpPr>
        <xdr:cNvPr id="18" name="Line 9"/>
        <xdr:cNvSpPr/>
      </xdr:nvSpPr>
      <xdr:spPr>
        <a:xfrm flipH="1">
          <a:off x="14833800" y="7524360"/>
          <a:ext cx="8589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9</xdr:row>
      <xdr:rowOff>0</xdr:rowOff>
    </xdr:from>
    <xdr:to>
      <xdr:col>26</xdr:col>
      <xdr:colOff>30240</xdr:colOff>
      <xdr:row>39</xdr:row>
      <xdr:rowOff>209520</xdr:rowOff>
    </xdr:to>
    <xdr:sp>
      <xdr:nvSpPr>
        <xdr:cNvPr id="19" name="Line 10"/>
        <xdr:cNvSpPr/>
      </xdr:nvSpPr>
      <xdr:spPr>
        <a:xfrm flipH="1">
          <a:off x="115070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9</xdr:row>
      <xdr:rowOff>9720</xdr:rowOff>
    </xdr:from>
    <xdr:to>
      <xdr:col>34</xdr:col>
      <xdr:colOff>720</xdr:colOff>
      <xdr:row>39</xdr:row>
      <xdr:rowOff>209520</xdr:rowOff>
    </xdr:to>
    <xdr:sp>
      <xdr:nvSpPr>
        <xdr:cNvPr id="20" name="Line 11"/>
        <xdr:cNvSpPr/>
      </xdr:nvSpPr>
      <xdr:spPr>
        <a:xfrm flipH="1">
          <a:off x="16541640" y="6286680"/>
          <a:ext cx="8395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21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22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23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24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459360</xdr:colOff>
      <xdr:row>29</xdr:row>
      <xdr:rowOff>0</xdr:rowOff>
    </xdr:from>
    <xdr:to>
      <xdr:col>26</xdr:col>
      <xdr:colOff>10440</xdr:colOff>
      <xdr:row>39</xdr:row>
      <xdr:rowOff>209520</xdr:rowOff>
    </xdr:to>
    <xdr:sp>
      <xdr:nvSpPr>
        <xdr:cNvPr id="25" name="Line 5"/>
        <xdr:cNvSpPr/>
      </xdr:nvSpPr>
      <xdr:spPr>
        <a:xfrm flipH="1">
          <a:off x="114872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29</xdr:row>
      <xdr:rowOff>0</xdr:rowOff>
    </xdr:from>
    <xdr:to>
      <xdr:col>29</xdr:col>
      <xdr:colOff>459360</xdr:colOff>
      <xdr:row>30</xdr:row>
      <xdr:rowOff>209520</xdr:rowOff>
    </xdr:to>
    <xdr:sp>
      <xdr:nvSpPr>
        <xdr:cNvPr id="26" name="Line 6"/>
        <xdr:cNvSpPr/>
      </xdr:nvSpPr>
      <xdr:spPr>
        <a:xfrm flipH="1">
          <a:off x="14863320" y="6276960"/>
          <a:ext cx="839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59360</xdr:colOff>
      <xdr:row>37</xdr:row>
      <xdr:rowOff>9720</xdr:rowOff>
    </xdr:to>
    <xdr:sp>
      <xdr:nvSpPr>
        <xdr:cNvPr id="27" name="Line 7"/>
        <xdr:cNvSpPr/>
      </xdr:nvSpPr>
      <xdr:spPr>
        <a:xfrm flipH="1">
          <a:off x="14863320" y="7534440"/>
          <a:ext cx="839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9</xdr:row>
      <xdr:rowOff>9720</xdr:rowOff>
    </xdr:from>
    <xdr:to>
      <xdr:col>33</xdr:col>
      <xdr:colOff>409680</xdr:colOff>
      <xdr:row>39</xdr:row>
      <xdr:rowOff>199800</xdr:rowOff>
    </xdr:to>
    <xdr:sp>
      <xdr:nvSpPr>
        <xdr:cNvPr id="28" name="Line 8"/>
        <xdr:cNvSpPr/>
      </xdr:nvSpPr>
      <xdr:spPr>
        <a:xfrm flipH="1">
          <a:off x="16531200" y="6286680"/>
          <a:ext cx="81972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30" name="Picture 10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419760</xdr:colOff>
      <xdr:row>15</xdr:row>
      <xdr:rowOff>199800</xdr:rowOff>
    </xdr:to>
    <xdr:sp>
      <xdr:nvSpPr>
        <xdr:cNvPr id="31" name="Line 11"/>
        <xdr:cNvSpPr/>
      </xdr:nvSpPr>
      <xdr:spPr>
        <a:xfrm flipH="1">
          <a:off x="7901280" y="1257480"/>
          <a:ext cx="84888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32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33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34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35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360</xdr:colOff>
      <xdr:row>15</xdr:row>
      <xdr:rowOff>199800</xdr:rowOff>
    </xdr:to>
    <xdr:sp>
      <xdr:nvSpPr>
        <xdr:cNvPr id="36" name="Line 5"/>
        <xdr:cNvSpPr/>
      </xdr:nvSpPr>
      <xdr:spPr>
        <a:xfrm flipH="1">
          <a:off x="7901280" y="1247760"/>
          <a:ext cx="8589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9360</xdr:colOff>
      <xdr:row>29</xdr:row>
      <xdr:rowOff>0</xdr:rowOff>
    </xdr:from>
    <xdr:to>
      <xdr:col>26</xdr:col>
      <xdr:colOff>10440</xdr:colOff>
      <xdr:row>39</xdr:row>
      <xdr:rowOff>209520</xdr:rowOff>
    </xdr:to>
    <xdr:sp>
      <xdr:nvSpPr>
        <xdr:cNvPr id="37" name="Line 6"/>
        <xdr:cNvSpPr/>
      </xdr:nvSpPr>
      <xdr:spPr>
        <a:xfrm flipH="1">
          <a:off x="11487240" y="6276960"/>
          <a:ext cx="243864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29</xdr:row>
      <xdr:rowOff>0</xdr:rowOff>
    </xdr:from>
    <xdr:to>
      <xdr:col>29</xdr:col>
      <xdr:colOff>459360</xdr:colOff>
      <xdr:row>30</xdr:row>
      <xdr:rowOff>209520</xdr:rowOff>
    </xdr:to>
    <xdr:sp>
      <xdr:nvSpPr>
        <xdr:cNvPr id="38" name="Line 7"/>
        <xdr:cNvSpPr/>
      </xdr:nvSpPr>
      <xdr:spPr>
        <a:xfrm flipH="1">
          <a:off x="14863320" y="6276960"/>
          <a:ext cx="839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59360</xdr:colOff>
      <xdr:row>37</xdr:row>
      <xdr:rowOff>9720</xdr:rowOff>
    </xdr:to>
    <xdr:sp>
      <xdr:nvSpPr>
        <xdr:cNvPr id="39" name="Line 8"/>
        <xdr:cNvSpPr/>
      </xdr:nvSpPr>
      <xdr:spPr>
        <a:xfrm flipH="1">
          <a:off x="14863320" y="7534440"/>
          <a:ext cx="839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9720</xdr:rowOff>
    </xdr:from>
    <xdr:to>
      <xdr:col>34</xdr:col>
      <xdr:colOff>720</xdr:colOff>
      <xdr:row>39</xdr:row>
      <xdr:rowOff>199800</xdr:rowOff>
    </xdr:to>
    <xdr:sp>
      <xdr:nvSpPr>
        <xdr:cNvPr id="40" name="Line 9"/>
        <xdr:cNvSpPr/>
      </xdr:nvSpPr>
      <xdr:spPr>
        <a:xfrm flipH="1">
          <a:off x="16531560" y="6286680"/>
          <a:ext cx="84960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41" name="Picture 10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42" name="Picture 11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9</xdr:row>
      <xdr:rowOff>162360</xdr:rowOff>
    </xdr:from>
    <xdr:to>
      <xdr:col>32</xdr:col>
      <xdr:colOff>150480</xdr:colOff>
      <xdr:row>12</xdr:row>
      <xdr:rowOff>171000</xdr:rowOff>
    </xdr:to>
    <xdr:sp>
      <xdr:nvSpPr>
        <xdr:cNvPr id="43" name="AutoShape 12"/>
        <xdr:cNvSpPr/>
      </xdr:nvSpPr>
      <xdr:spPr>
        <a:xfrm>
          <a:off x="15742440" y="2248200"/>
          <a:ext cx="939600" cy="637560"/>
        </a:xfrm>
        <a:prstGeom prst="wedgeEllipseCallout">
          <a:avLst>
            <a:gd name="adj1" fmla="val -57449"/>
            <a:gd name="adj2" fmla="val 67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今月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目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5</xdr:row>
      <xdr:rowOff>0</xdr:rowOff>
    </xdr:from>
    <xdr:to>
      <xdr:col>8</xdr:col>
      <xdr:colOff>468720</xdr:colOff>
      <xdr:row>15</xdr:row>
      <xdr:rowOff>209520</xdr:rowOff>
    </xdr:to>
    <xdr:sp>
      <xdr:nvSpPr>
        <xdr:cNvPr id="44" name="Line 1"/>
        <xdr:cNvSpPr/>
      </xdr:nvSpPr>
      <xdr:spPr>
        <a:xfrm flipH="1">
          <a:off x="2747160" y="1247760"/>
          <a:ext cx="24181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69440</xdr:colOff>
      <xdr:row>12</xdr:row>
      <xdr:rowOff>209520</xdr:rowOff>
    </xdr:to>
    <xdr:sp>
      <xdr:nvSpPr>
        <xdr:cNvPr id="45" name="Line 2"/>
        <xdr:cNvSpPr/>
      </xdr:nvSpPr>
      <xdr:spPr>
        <a:xfrm flipH="1">
          <a:off x="6104160" y="2505240"/>
          <a:ext cx="938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000</xdr:colOff>
      <xdr:row>5</xdr:row>
      <xdr:rowOff>0</xdr:rowOff>
    </xdr:from>
    <xdr:to>
      <xdr:col>12</xdr:col>
      <xdr:colOff>469440</xdr:colOff>
      <xdr:row>6</xdr:row>
      <xdr:rowOff>209520</xdr:rowOff>
    </xdr:to>
    <xdr:sp>
      <xdr:nvSpPr>
        <xdr:cNvPr id="46" name="Line 3"/>
        <xdr:cNvSpPr/>
      </xdr:nvSpPr>
      <xdr:spPr>
        <a:xfrm flipH="1">
          <a:off x="6094080" y="1247760"/>
          <a:ext cx="94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0</xdr:row>
      <xdr:rowOff>38160</xdr:rowOff>
    </xdr:from>
    <xdr:to>
      <xdr:col>21</xdr:col>
      <xdr:colOff>240120</xdr:colOff>
      <xdr:row>2</xdr:row>
      <xdr:rowOff>171360</xdr:rowOff>
    </xdr:to>
    <xdr:sp>
      <xdr:nvSpPr>
        <xdr:cNvPr id="47" name="AutoShape 4"/>
        <xdr:cNvSpPr txBox="1"/>
      </xdr:nvSpPr>
      <xdr:spPr>
        <a:xfrm>
          <a:off x="6184080" y="38160"/>
          <a:ext cx="50839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週間予定献立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8</xdr:col>
      <xdr:colOff>359280</xdr:colOff>
      <xdr:row>0</xdr:row>
      <xdr:rowOff>94680</xdr:rowOff>
    </xdr:from>
    <xdr:to>
      <xdr:col>33</xdr:col>
      <xdr:colOff>339840</xdr:colOff>
      <xdr:row>2</xdr:row>
      <xdr:rowOff>19044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15213240" y="94680"/>
          <a:ext cx="2067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9960</xdr:colOff>
      <xdr:row>0</xdr:row>
      <xdr:rowOff>142920</xdr:rowOff>
    </xdr:from>
    <xdr:to>
      <xdr:col>27</xdr:col>
      <xdr:colOff>459720</xdr:colOff>
      <xdr:row>2</xdr:row>
      <xdr:rowOff>171360</xdr:rowOff>
    </xdr:to>
    <xdr:pic>
      <xdr:nvPicPr>
        <xdr:cNvPr id="49" name="Picture 6" descr=""/>
        <xdr:cNvPicPr/>
      </xdr:nvPicPr>
      <xdr:blipFill>
        <a:blip r:embed="rId2"/>
        <a:stretch/>
      </xdr:blipFill>
      <xdr:spPr>
        <a:xfrm>
          <a:off x="12786840" y="142920"/>
          <a:ext cx="205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9720</xdr:rowOff>
    </xdr:from>
    <xdr:to>
      <xdr:col>16</xdr:col>
      <xdr:colOff>419760</xdr:colOff>
      <xdr:row>15</xdr:row>
      <xdr:rowOff>199800</xdr:rowOff>
    </xdr:to>
    <xdr:sp>
      <xdr:nvSpPr>
        <xdr:cNvPr id="50" name="Line 7"/>
        <xdr:cNvSpPr/>
      </xdr:nvSpPr>
      <xdr:spPr>
        <a:xfrm flipH="1">
          <a:off x="7901280" y="1257480"/>
          <a:ext cx="848880" cy="22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6</xdr:col>
      <xdr:colOff>360</xdr:colOff>
      <xdr:row>39</xdr:row>
      <xdr:rowOff>190800</xdr:rowOff>
    </xdr:to>
    <xdr:sp>
      <xdr:nvSpPr>
        <xdr:cNvPr id="51" name="Line 8"/>
        <xdr:cNvSpPr/>
      </xdr:nvSpPr>
      <xdr:spPr>
        <a:xfrm flipH="1">
          <a:off x="11497320" y="6276960"/>
          <a:ext cx="2418480" cy="22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8</xdr:row>
      <xdr:rowOff>199800</xdr:rowOff>
    </xdr:from>
    <xdr:to>
      <xdr:col>30</xdr:col>
      <xdr:colOff>29880</xdr:colOff>
      <xdr:row>30</xdr:row>
      <xdr:rowOff>209520</xdr:rowOff>
    </xdr:to>
    <xdr:sp>
      <xdr:nvSpPr>
        <xdr:cNvPr id="52" name="Line 9"/>
        <xdr:cNvSpPr/>
      </xdr:nvSpPr>
      <xdr:spPr>
        <a:xfrm flipH="1">
          <a:off x="14853600" y="6267240"/>
          <a:ext cx="8888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5</xdr:row>
      <xdr:rowOff>0</xdr:rowOff>
    </xdr:from>
    <xdr:to>
      <xdr:col>29</xdr:col>
      <xdr:colOff>469440</xdr:colOff>
      <xdr:row>36</xdr:row>
      <xdr:rowOff>209520</xdr:rowOff>
    </xdr:to>
    <xdr:sp>
      <xdr:nvSpPr>
        <xdr:cNvPr id="53" name="Line 10"/>
        <xdr:cNvSpPr/>
      </xdr:nvSpPr>
      <xdr:spPr>
        <a:xfrm flipH="1">
          <a:off x="14863320" y="7534440"/>
          <a:ext cx="84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28</xdr:row>
      <xdr:rowOff>199800</xdr:rowOff>
    </xdr:from>
    <xdr:to>
      <xdr:col>33</xdr:col>
      <xdr:colOff>409680</xdr:colOff>
      <xdr:row>39</xdr:row>
      <xdr:rowOff>209520</xdr:rowOff>
    </xdr:to>
    <xdr:sp>
      <xdr:nvSpPr>
        <xdr:cNvPr id="54" name="Line 11"/>
        <xdr:cNvSpPr/>
      </xdr:nvSpPr>
      <xdr:spPr>
        <a:xfrm flipH="1">
          <a:off x="16541280" y="6267240"/>
          <a:ext cx="80964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5.81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30" min="26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8"/>
      <c r="AC1" s="2"/>
      <c r="AD1" s="2"/>
    </row>
    <row r="2" customFormat="false" ht="14.25" hidden="false" customHeight="true" outlineLevel="0" collapsed="false">
      <c r="B2" s="9" t="n">
        <v>2013</v>
      </c>
      <c r="C2" s="9" t="n">
        <v>6</v>
      </c>
      <c r="D2" s="9" t="n">
        <v>1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4" t="s">
        <v>3</v>
      </c>
      <c r="C5" s="15" t="s">
        <v>4</v>
      </c>
      <c r="D5" s="14"/>
      <c r="E5" s="16"/>
      <c r="F5" s="14"/>
      <c r="G5" s="14"/>
      <c r="H5" s="14"/>
      <c r="I5" s="17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24" t="s">
        <v>3</v>
      </c>
      <c r="T5" s="25" t="s">
        <v>9</v>
      </c>
      <c r="U5" s="14"/>
      <c r="V5" s="17"/>
      <c r="W5" s="21" t="s">
        <v>10</v>
      </c>
      <c r="X5" s="25" t="s">
        <v>11</v>
      </c>
      <c r="Y5" s="14"/>
      <c r="Z5" s="16"/>
      <c r="AA5" s="18" t="s">
        <v>12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13</v>
      </c>
      <c r="C6" s="29"/>
      <c r="D6" s="29"/>
      <c r="E6" s="30"/>
      <c r="F6" s="31"/>
      <c r="G6" s="29"/>
      <c r="H6" s="10"/>
      <c r="I6" s="10"/>
      <c r="J6" s="32" t="s">
        <v>14</v>
      </c>
      <c r="K6" s="33"/>
      <c r="L6" s="34"/>
      <c r="M6" s="33"/>
      <c r="N6" s="32" t="s">
        <v>15</v>
      </c>
      <c r="O6" s="30"/>
      <c r="P6" s="34"/>
      <c r="Q6" s="35"/>
      <c r="R6" s="27"/>
      <c r="S6" s="36" t="s">
        <v>16</v>
      </c>
      <c r="T6" s="31"/>
      <c r="U6" s="31"/>
      <c r="V6" s="37"/>
      <c r="W6" s="28" t="s">
        <v>17</v>
      </c>
      <c r="X6" s="29"/>
      <c r="Y6" s="29"/>
      <c r="Z6" s="30"/>
      <c r="AA6" s="32" t="s">
        <v>18</v>
      </c>
      <c r="AB6" s="33"/>
      <c r="AC6" s="32" t="s">
        <v>19</v>
      </c>
      <c r="AD6" s="30"/>
      <c r="AE6" s="32" t="s">
        <v>20</v>
      </c>
      <c r="AF6" s="30"/>
      <c r="AG6" s="32" t="s">
        <v>21</v>
      </c>
      <c r="AH6" s="35"/>
    </row>
    <row r="7" customFormat="false" ht="16.5" hidden="false" customHeight="true" outlineLevel="0" collapsed="false">
      <c r="A7" s="27"/>
      <c r="B7" s="38"/>
      <c r="C7" s="38"/>
      <c r="D7" s="38"/>
      <c r="E7" s="38"/>
      <c r="F7" s="10"/>
      <c r="G7" s="39"/>
      <c r="H7" s="10"/>
      <c r="I7" s="10"/>
      <c r="J7" s="40" t="s">
        <v>22</v>
      </c>
      <c r="K7" s="33"/>
      <c r="L7" s="34"/>
      <c r="M7" s="33"/>
      <c r="N7" s="40"/>
      <c r="O7" s="33"/>
      <c r="P7" s="34"/>
      <c r="Q7" s="35"/>
      <c r="R7" s="27"/>
      <c r="S7" s="38"/>
      <c r="T7" s="38"/>
      <c r="U7" s="38"/>
      <c r="V7" s="38"/>
      <c r="W7" s="41"/>
      <c r="X7" s="39"/>
      <c r="Y7" s="10"/>
      <c r="Z7" s="33"/>
      <c r="AA7" s="40" t="s">
        <v>22</v>
      </c>
      <c r="AB7" s="33"/>
      <c r="AC7" s="42" t="s">
        <v>23</v>
      </c>
      <c r="AD7" s="43"/>
      <c r="AE7" s="34"/>
      <c r="AF7" s="33"/>
      <c r="AG7" s="44" t="s">
        <v>24</v>
      </c>
      <c r="AH7" s="35"/>
      <c r="AJ7" s="10"/>
    </row>
    <row r="8" customFormat="false" ht="16.5" hidden="false" customHeight="true" outlineLevel="0" collapsed="false">
      <c r="A8" s="45" t="n">
        <f aca="false">DATE($B$2,$C$2,$D$2)</f>
        <v>41426</v>
      </c>
      <c r="B8" s="44" t="s">
        <v>25</v>
      </c>
      <c r="C8" s="10"/>
      <c r="E8" s="33"/>
      <c r="F8" s="46"/>
      <c r="G8" s="10"/>
      <c r="H8" s="10"/>
      <c r="I8" s="33"/>
      <c r="J8" s="32" t="s">
        <v>26</v>
      </c>
      <c r="K8" s="30" t="n">
        <v>410</v>
      </c>
      <c r="L8" s="32" t="s">
        <v>26</v>
      </c>
      <c r="M8" s="30"/>
      <c r="N8" s="34"/>
      <c r="O8" s="33"/>
      <c r="P8" s="34"/>
      <c r="Q8" s="35"/>
      <c r="R8" s="47" t="n">
        <f aca="false">DATE($B$2,$C$2,$D$2)</f>
        <v>41426</v>
      </c>
      <c r="S8" s="40" t="s">
        <v>27</v>
      </c>
      <c r="T8" s="10"/>
      <c r="U8" s="10"/>
      <c r="V8" s="33"/>
      <c r="W8" s="40" t="s">
        <v>28</v>
      </c>
      <c r="X8" s="10"/>
      <c r="Y8" s="10"/>
      <c r="Z8" s="10"/>
      <c r="AA8" s="32" t="s">
        <v>26</v>
      </c>
      <c r="AB8" s="30" t="n">
        <v>408</v>
      </c>
      <c r="AC8" s="32" t="s">
        <v>26</v>
      </c>
      <c r="AD8" s="30" t="n">
        <v>818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29</v>
      </c>
      <c r="B9" s="40" t="s">
        <v>30</v>
      </c>
      <c r="C9" s="10"/>
      <c r="D9" s="10"/>
      <c r="E9" s="33"/>
      <c r="F9" s="49"/>
      <c r="G9" s="50"/>
      <c r="H9" s="50"/>
      <c r="I9" s="51"/>
      <c r="J9" s="44" t="s">
        <v>31</v>
      </c>
      <c r="K9" s="52" t="n">
        <v>15</v>
      </c>
      <c r="L9" s="44" t="s">
        <v>31</v>
      </c>
      <c r="M9" s="33"/>
      <c r="N9" s="34"/>
      <c r="O9" s="33"/>
      <c r="P9" s="34"/>
      <c r="Q9" s="35"/>
      <c r="R9" s="48" t="s">
        <v>29</v>
      </c>
      <c r="S9" s="40" t="s">
        <v>32</v>
      </c>
      <c r="T9" s="10"/>
      <c r="U9" s="46"/>
      <c r="V9" s="33"/>
      <c r="W9" s="53" t="s">
        <v>33</v>
      </c>
      <c r="X9" s="46"/>
      <c r="Y9" s="10"/>
      <c r="Z9" s="10"/>
      <c r="AA9" s="44" t="s">
        <v>31</v>
      </c>
      <c r="AB9" s="52" t="n">
        <v>8.5</v>
      </c>
      <c r="AC9" s="44" t="s">
        <v>31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4</v>
      </c>
      <c r="C10" s="10"/>
      <c r="D10" s="10"/>
      <c r="E10" s="33"/>
      <c r="F10" s="41"/>
      <c r="G10" s="39"/>
      <c r="H10" s="39"/>
      <c r="I10" s="54"/>
      <c r="J10" s="55" t="s">
        <v>35</v>
      </c>
      <c r="K10" s="56" t="n">
        <v>5.1</v>
      </c>
      <c r="L10" s="55" t="s">
        <v>35</v>
      </c>
      <c r="M10" s="33"/>
      <c r="N10" s="34"/>
      <c r="O10" s="33"/>
      <c r="P10" s="34"/>
      <c r="Q10" s="35"/>
      <c r="R10" s="27"/>
      <c r="S10" s="53" t="s">
        <v>34</v>
      </c>
      <c r="T10" s="10"/>
      <c r="U10" s="10"/>
      <c r="V10" s="33"/>
      <c r="W10" s="40" t="s">
        <v>36</v>
      </c>
      <c r="X10" s="46"/>
      <c r="Y10" s="10"/>
      <c r="Z10" s="10"/>
      <c r="AA10" s="55" t="s">
        <v>35</v>
      </c>
      <c r="AB10" s="57" t="n">
        <v>5.1</v>
      </c>
      <c r="AC10" s="55" t="s">
        <v>35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58" t="n">
        <f aca="false">DATE($B$2,$C$2,$D$2+1)</f>
        <v>41427</v>
      </c>
      <c r="B11" s="40" t="s">
        <v>37</v>
      </c>
      <c r="C11" s="10"/>
      <c r="D11" s="10"/>
      <c r="E11" s="33"/>
      <c r="F11" s="41"/>
      <c r="G11" s="39"/>
      <c r="H11" s="36"/>
      <c r="I11" s="54"/>
      <c r="J11" s="18"/>
      <c r="K11" s="18"/>
      <c r="L11" s="26" t="s">
        <v>38</v>
      </c>
      <c r="M11" s="17"/>
      <c r="N11" s="40"/>
      <c r="O11" s="33"/>
      <c r="P11" s="34"/>
      <c r="Q11" s="35"/>
      <c r="R11" s="59" t="n">
        <f aca="false">DATE($B$2,$C$2,$D$2+5)</f>
        <v>41431</v>
      </c>
      <c r="S11" s="53" t="s">
        <v>33</v>
      </c>
      <c r="T11" s="10"/>
      <c r="U11" s="10"/>
      <c r="V11" s="33"/>
      <c r="W11" s="40" t="s">
        <v>39</v>
      </c>
      <c r="X11" s="10"/>
      <c r="Y11" s="10"/>
      <c r="Z11" s="33"/>
      <c r="AA11" s="18"/>
      <c r="AB11" s="18"/>
      <c r="AC11" s="18" t="s">
        <v>40</v>
      </c>
      <c r="AD11" s="18"/>
      <c r="AE11" s="60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1</v>
      </c>
      <c r="B12" s="40" t="s">
        <v>42</v>
      </c>
      <c r="C12" s="10"/>
      <c r="D12" s="10"/>
      <c r="E12" s="33"/>
      <c r="F12" s="40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1</v>
      </c>
      <c r="S12" s="40" t="s">
        <v>36</v>
      </c>
      <c r="T12" s="10"/>
      <c r="U12" s="10"/>
      <c r="V12" s="33"/>
      <c r="W12" s="40" t="s">
        <v>43</v>
      </c>
      <c r="X12" s="10"/>
      <c r="Y12" s="10"/>
      <c r="Z12" s="33"/>
      <c r="AA12" s="32"/>
      <c r="AB12" s="33"/>
      <c r="AC12" s="44" t="s">
        <v>44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5</v>
      </c>
      <c r="B13" s="40" t="s">
        <v>46</v>
      </c>
      <c r="C13" s="10"/>
      <c r="D13" s="61"/>
      <c r="E13" s="33"/>
      <c r="F13" s="40"/>
      <c r="G13" s="10"/>
      <c r="H13" s="61"/>
      <c r="I13" s="33"/>
      <c r="J13" s="40"/>
      <c r="K13" s="33"/>
      <c r="L13" s="34"/>
      <c r="M13" s="43"/>
      <c r="N13" s="34"/>
      <c r="O13" s="52"/>
      <c r="P13" s="34"/>
      <c r="Q13" s="35"/>
      <c r="R13" s="48" t="s">
        <v>45</v>
      </c>
      <c r="S13" s="40" t="s">
        <v>39</v>
      </c>
      <c r="T13" s="10"/>
      <c r="U13" s="61"/>
      <c r="V13" s="43"/>
      <c r="W13" s="40" t="s">
        <v>47</v>
      </c>
      <c r="X13" s="10"/>
      <c r="Y13" s="61"/>
      <c r="Z13" s="43"/>
      <c r="AA13" s="40"/>
      <c r="AB13" s="43"/>
      <c r="AC13" s="34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27</v>
      </c>
      <c r="B14" s="40" t="s">
        <v>48</v>
      </c>
      <c r="C14" s="10"/>
      <c r="D14" s="44" t="s">
        <v>26</v>
      </c>
      <c r="E14" s="30" t="n">
        <v>816</v>
      </c>
      <c r="F14" s="40"/>
      <c r="G14" s="10"/>
      <c r="H14" s="44" t="s">
        <v>26</v>
      </c>
      <c r="I14" s="30"/>
      <c r="J14" s="32"/>
      <c r="K14" s="30"/>
      <c r="L14" s="32" t="s">
        <v>26</v>
      </c>
      <c r="M14" s="33"/>
      <c r="N14" s="34"/>
      <c r="O14" s="33"/>
      <c r="P14" s="34"/>
      <c r="Q14" s="35"/>
      <c r="R14" s="62" t="n">
        <f aca="false">DATE($B$2,$C$2,$D$2+5)</f>
        <v>41431</v>
      </c>
      <c r="S14" s="40" t="s">
        <v>43</v>
      </c>
      <c r="T14" s="33"/>
      <c r="U14" s="44" t="s">
        <v>26</v>
      </c>
      <c r="V14" s="30" t="n">
        <v>842</v>
      </c>
      <c r="W14" s="40"/>
      <c r="X14" s="33"/>
      <c r="Y14" s="44" t="s">
        <v>26</v>
      </c>
      <c r="Z14" s="30" t="n">
        <v>742</v>
      </c>
      <c r="AA14" s="32"/>
      <c r="AB14" s="33"/>
      <c r="AC14" s="32" t="s">
        <v>26</v>
      </c>
      <c r="AD14" s="33" t="n">
        <v>765</v>
      </c>
      <c r="AE14" s="40"/>
      <c r="AF14" s="63"/>
      <c r="AG14" s="40"/>
      <c r="AH14" s="35"/>
      <c r="AJ14" s="10"/>
    </row>
    <row r="15" customFormat="false" ht="16.5" hidden="false" customHeight="true" outlineLevel="0" collapsed="false">
      <c r="A15" s="48" t="s">
        <v>49</v>
      </c>
      <c r="B15" s="40" t="s">
        <v>50</v>
      </c>
      <c r="C15" s="10"/>
      <c r="D15" s="44" t="s">
        <v>31</v>
      </c>
      <c r="E15" s="52" t="n">
        <v>23</v>
      </c>
      <c r="F15" s="40"/>
      <c r="G15" s="10"/>
      <c r="H15" s="44" t="s">
        <v>31</v>
      </c>
      <c r="I15" s="33"/>
      <c r="J15" s="34"/>
      <c r="K15" s="33"/>
      <c r="L15" s="44" t="s">
        <v>31</v>
      </c>
      <c r="M15" s="54"/>
      <c r="N15" s="34"/>
      <c r="O15" s="33"/>
      <c r="P15" s="34"/>
      <c r="Q15" s="35"/>
      <c r="R15" s="48" t="s">
        <v>49</v>
      </c>
      <c r="S15" s="40" t="s">
        <v>47</v>
      </c>
      <c r="T15" s="33"/>
      <c r="U15" s="44" t="s">
        <v>31</v>
      </c>
      <c r="V15" s="52" t="n">
        <v>26</v>
      </c>
      <c r="W15" s="40"/>
      <c r="X15" s="33"/>
      <c r="Y15" s="44" t="s">
        <v>31</v>
      </c>
      <c r="Z15" s="52" t="n">
        <v>17</v>
      </c>
      <c r="AA15" s="34"/>
      <c r="AB15" s="33"/>
      <c r="AC15" s="44" t="s">
        <v>31</v>
      </c>
      <c r="AD15" s="33" t="n">
        <v>16</v>
      </c>
      <c r="AE15" s="34"/>
      <c r="AF15" s="54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5</v>
      </c>
      <c r="E16" s="57" t="n">
        <v>2.9</v>
      </c>
      <c r="F16" s="55"/>
      <c r="G16" s="12"/>
      <c r="H16" s="55" t="s">
        <v>35</v>
      </c>
      <c r="I16" s="56"/>
      <c r="J16" s="55"/>
      <c r="K16" s="56"/>
      <c r="L16" s="55" t="s">
        <v>35</v>
      </c>
      <c r="M16" s="57"/>
      <c r="N16" s="55"/>
      <c r="O16" s="57"/>
      <c r="P16" s="55"/>
      <c r="Q16" s="65"/>
      <c r="R16" s="64"/>
      <c r="S16" s="34"/>
      <c r="T16" s="56"/>
      <c r="U16" s="55" t="s">
        <v>35</v>
      </c>
      <c r="V16" s="57" t="n">
        <v>3</v>
      </c>
      <c r="W16" s="55"/>
      <c r="X16" s="56"/>
      <c r="Y16" s="55" t="s">
        <v>35</v>
      </c>
      <c r="Z16" s="57" t="n">
        <v>2.9</v>
      </c>
      <c r="AA16" s="55"/>
      <c r="AB16" s="56"/>
      <c r="AC16" s="55" t="s">
        <v>35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4" t="s">
        <v>3</v>
      </c>
      <c r="C17" s="66" t="s">
        <v>51</v>
      </c>
      <c r="D17" s="14"/>
      <c r="E17" s="16"/>
      <c r="F17" s="21" t="s">
        <v>52</v>
      </c>
      <c r="G17" s="25" t="s">
        <v>53</v>
      </c>
      <c r="H17" s="14"/>
      <c r="I17" s="16"/>
      <c r="J17" s="18" t="s">
        <v>12</v>
      </c>
      <c r="K17" s="18"/>
      <c r="L17" s="26" t="s">
        <v>54</v>
      </c>
      <c r="M17" s="17"/>
      <c r="N17" s="20" t="s">
        <v>7</v>
      </c>
      <c r="O17" s="67"/>
      <c r="P17" s="22" t="s">
        <v>8</v>
      </c>
      <c r="Q17" s="23"/>
      <c r="R17" s="13"/>
      <c r="S17" s="24" t="s">
        <v>3</v>
      </c>
      <c r="T17" s="25" t="s">
        <v>55</v>
      </c>
      <c r="U17" s="14"/>
      <c r="V17" s="17"/>
      <c r="W17" s="21" t="s">
        <v>56</v>
      </c>
      <c r="X17" s="14"/>
      <c r="Y17" s="14"/>
      <c r="Z17" s="17"/>
      <c r="AA17" s="18" t="s">
        <v>12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57</v>
      </c>
      <c r="C18" s="29"/>
      <c r="D18" s="29"/>
      <c r="E18" s="30"/>
      <c r="F18" s="68" t="s">
        <v>58</v>
      </c>
      <c r="G18" s="29"/>
      <c r="H18" s="29"/>
      <c r="I18" s="30"/>
      <c r="J18" s="69" t="s">
        <v>59</v>
      </c>
      <c r="K18" s="70"/>
      <c r="L18" s="71" t="s">
        <v>60</v>
      </c>
      <c r="M18" s="33"/>
      <c r="N18" s="32" t="s">
        <v>20</v>
      </c>
      <c r="O18" s="30"/>
      <c r="P18" s="44" t="s">
        <v>61</v>
      </c>
      <c r="Q18" s="35"/>
      <c r="R18" s="27"/>
      <c r="S18" s="28" t="s">
        <v>62</v>
      </c>
      <c r="T18" s="31"/>
      <c r="U18" s="31"/>
      <c r="V18" s="37"/>
      <c r="W18" s="28" t="s">
        <v>13</v>
      </c>
      <c r="X18" s="50"/>
      <c r="Y18" s="72"/>
      <c r="Z18" s="51"/>
      <c r="AA18" s="32" t="s">
        <v>63</v>
      </c>
      <c r="AB18" s="33"/>
      <c r="AC18" s="32" t="s">
        <v>60</v>
      </c>
      <c r="AD18" s="30"/>
      <c r="AE18" s="32" t="s">
        <v>64</v>
      </c>
      <c r="AF18" s="30"/>
      <c r="AG18" s="44" t="s">
        <v>65</v>
      </c>
      <c r="AH18" s="35"/>
      <c r="AI18" s="10"/>
      <c r="AJ18" s="10"/>
    </row>
    <row r="19" customFormat="false" ht="16.5" hidden="false" customHeight="true" outlineLevel="0" collapsed="false">
      <c r="A19" s="27"/>
      <c r="B19" s="73" t="s">
        <v>66</v>
      </c>
      <c r="C19" s="73"/>
      <c r="D19" s="36"/>
      <c r="E19" s="54"/>
      <c r="F19" s="71"/>
      <c r="G19" s="73"/>
      <c r="H19" s="10"/>
      <c r="I19" s="33"/>
      <c r="J19" s="74" t="s">
        <v>22</v>
      </c>
      <c r="K19" s="70"/>
      <c r="L19" s="44" t="s">
        <v>67</v>
      </c>
      <c r="M19" s="33"/>
      <c r="N19" s="40"/>
      <c r="O19" s="33"/>
      <c r="P19" s="44" t="s">
        <v>24</v>
      </c>
      <c r="Q19" s="35"/>
      <c r="R19" s="27"/>
      <c r="S19" s="75" t="s">
        <v>68</v>
      </c>
      <c r="T19" s="75"/>
      <c r="U19" s="75"/>
      <c r="V19" s="75"/>
      <c r="W19" s="71"/>
      <c r="X19" s="73"/>
      <c r="Y19" s="10"/>
      <c r="Z19" s="33"/>
      <c r="AA19" s="74"/>
      <c r="AB19" s="33"/>
      <c r="AC19" s="42" t="s">
        <v>23</v>
      </c>
      <c r="AD19" s="43"/>
      <c r="AE19" s="40"/>
      <c r="AF19" s="33"/>
      <c r="AG19" s="44" t="s">
        <v>24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26</v>
      </c>
      <c r="B20" s="44" t="s">
        <v>69</v>
      </c>
      <c r="C20" s="10"/>
      <c r="E20" s="33"/>
      <c r="F20" s="40" t="s">
        <v>70</v>
      </c>
      <c r="G20" s="10"/>
      <c r="H20" s="10"/>
      <c r="I20" s="10"/>
      <c r="J20" s="32" t="s">
        <v>26</v>
      </c>
      <c r="K20" s="30" t="n">
        <v>410</v>
      </c>
      <c r="L20" s="32" t="s">
        <v>26</v>
      </c>
      <c r="M20" s="30" t="n">
        <v>805</v>
      </c>
      <c r="N20" s="34"/>
      <c r="O20" s="33"/>
      <c r="P20" s="34"/>
      <c r="Q20" s="35"/>
      <c r="R20" s="47" t="n">
        <f aca="false">DATE($B$2,$C$2,$D$2)</f>
        <v>41426</v>
      </c>
      <c r="S20" s="40" t="s">
        <v>71</v>
      </c>
      <c r="T20" s="10"/>
      <c r="U20" s="10"/>
      <c r="V20" s="33"/>
      <c r="W20" s="40" t="s">
        <v>72</v>
      </c>
      <c r="X20" s="10"/>
      <c r="Y20" s="10"/>
      <c r="Z20" s="10"/>
      <c r="AA20" s="44" t="s">
        <v>26</v>
      </c>
      <c r="AB20" s="30" t="n">
        <v>429</v>
      </c>
      <c r="AC20" s="32" t="s">
        <v>26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29</v>
      </c>
      <c r="B21" s="40" t="s">
        <v>73</v>
      </c>
      <c r="C21" s="10"/>
      <c r="D21" s="10"/>
      <c r="E21" s="33"/>
      <c r="F21" s="40" t="s">
        <v>74</v>
      </c>
      <c r="G21" s="46"/>
      <c r="H21" s="10"/>
      <c r="I21" s="10"/>
      <c r="J21" s="44" t="s">
        <v>31</v>
      </c>
      <c r="K21" s="52" t="n">
        <v>8.5</v>
      </c>
      <c r="L21" s="44" t="s">
        <v>31</v>
      </c>
      <c r="M21" s="52" t="n">
        <v>23.4</v>
      </c>
      <c r="N21" s="34"/>
      <c r="O21" s="33"/>
      <c r="P21" s="34"/>
      <c r="Q21" s="35"/>
      <c r="R21" s="48" t="s">
        <v>29</v>
      </c>
      <c r="S21" s="53" t="s">
        <v>75</v>
      </c>
      <c r="T21" s="10"/>
      <c r="U21" s="10"/>
      <c r="V21" s="33"/>
      <c r="W21" s="40" t="s">
        <v>76</v>
      </c>
      <c r="X21" s="46"/>
      <c r="Y21" s="10"/>
      <c r="Z21" s="10"/>
      <c r="AA21" s="44" t="s">
        <v>31</v>
      </c>
      <c r="AB21" s="52" t="n">
        <v>5</v>
      </c>
      <c r="AC21" s="44" t="s">
        <v>31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4</v>
      </c>
      <c r="C22" s="10"/>
      <c r="D22" s="76"/>
      <c r="E22" s="63"/>
      <c r="F22" s="40" t="s">
        <v>77</v>
      </c>
      <c r="G22" s="73"/>
      <c r="H22" s="73"/>
      <c r="I22" s="54"/>
      <c r="J22" s="55" t="s">
        <v>35</v>
      </c>
      <c r="K22" s="57" t="n">
        <v>5.1</v>
      </c>
      <c r="L22" s="55" t="s">
        <v>35</v>
      </c>
      <c r="M22" s="33" t="n">
        <v>3.7</v>
      </c>
      <c r="N22" s="34"/>
      <c r="O22" s="33"/>
      <c r="P22" s="34"/>
      <c r="Q22" s="35"/>
      <c r="R22" s="27"/>
      <c r="S22" s="53" t="s">
        <v>78</v>
      </c>
      <c r="T22" s="10"/>
      <c r="U22" s="10"/>
      <c r="V22" s="33"/>
      <c r="W22" s="40" t="s">
        <v>77</v>
      </c>
      <c r="X22" s="46"/>
      <c r="Y22" s="10"/>
      <c r="Z22" s="10"/>
      <c r="AA22" s="55" t="s">
        <v>35</v>
      </c>
      <c r="AB22" s="56" t="n">
        <v>4.9</v>
      </c>
      <c r="AC22" s="55" t="s">
        <v>35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58" t="n">
        <f aca="false">DATE($B$2,$C$2,$D$2+2)</f>
        <v>41428</v>
      </c>
      <c r="B23" s="40" t="s">
        <v>79</v>
      </c>
      <c r="C23" s="10"/>
      <c r="D23" s="10"/>
      <c r="E23" s="33"/>
      <c r="F23" s="40" t="s">
        <v>79</v>
      </c>
      <c r="G23" s="73"/>
      <c r="H23" s="73"/>
      <c r="I23" s="54"/>
      <c r="J23" s="18"/>
      <c r="K23" s="18"/>
      <c r="L23" s="26" t="s">
        <v>38</v>
      </c>
      <c r="M23" s="17"/>
      <c r="N23" s="34"/>
      <c r="O23" s="33"/>
      <c r="P23" s="34"/>
      <c r="Q23" s="35"/>
      <c r="R23" s="59" t="n">
        <f aca="false">DATE($B$2,$C$2,$D$2+6)</f>
        <v>41432</v>
      </c>
      <c r="S23" s="40" t="s">
        <v>80</v>
      </c>
      <c r="T23" s="10"/>
      <c r="U23" s="10"/>
      <c r="V23" s="33"/>
      <c r="W23" s="40" t="s">
        <v>80</v>
      </c>
      <c r="X23" s="10"/>
      <c r="Y23" s="10"/>
      <c r="Z23" s="10"/>
      <c r="AA23" s="18"/>
      <c r="AB23" s="18"/>
      <c r="AC23" s="25" t="s">
        <v>38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1</v>
      </c>
      <c r="B24" s="40" t="s">
        <v>81</v>
      </c>
      <c r="C24" s="10"/>
      <c r="D24" s="10"/>
      <c r="E24" s="33"/>
      <c r="F24" s="40" t="s">
        <v>81</v>
      </c>
      <c r="G24" s="10"/>
      <c r="H24" s="10"/>
      <c r="I24" s="33"/>
      <c r="J24" s="32"/>
      <c r="K24" s="33"/>
      <c r="L24" s="44" t="s">
        <v>82</v>
      </c>
      <c r="M24" s="30"/>
      <c r="N24" s="34"/>
      <c r="O24" s="33"/>
      <c r="P24" s="34"/>
      <c r="Q24" s="35"/>
      <c r="R24" s="48" t="s">
        <v>41</v>
      </c>
      <c r="S24" s="40" t="s">
        <v>83</v>
      </c>
      <c r="T24" s="10"/>
      <c r="U24" s="10"/>
      <c r="V24" s="33"/>
      <c r="W24" s="40" t="s">
        <v>83</v>
      </c>
      <c r="X24" s="10"/>
      <c r="Y24" s="10"/>
      <c r="Z24" s="10"/>
      <c r="AA24" s="32"/>
      <c r="AB24" s="33"/>
      <c r="AC24" s="44" t="s">
        <v>84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5</v>
      </c>
      <c r="B25" s="40" t="s">
        <v>85</v>
      </c>
      <c r="C25" s="77"/>
      <c r="D25" s="78"/>
      <c r="E25" s="79"/>
      <c r="F25" s="40" t="s">
        <v>85</v>
      </c>
      <c r="G25" s="77"/>
      <c r="H25" s="78"/>
      <c r="I25" s="79"/>
      <c r="J25" s="40"/>
      <c r="K25" s="33"/>
      <c r="L25" s="42"/>
      <c r="M25" s="43"/>
      <c r="N25" s="34"/>
      <c r="O25" s="33"/>
      <c r="P25" s="34"/>
      <c r="Q25" s="35"/>
      <c r="R25" s="48" t="s">
        <v>45</v>
      </c>
      <c r="S25" s="40" t="s">
        <v>86</v>
      </c>
      <c r="T25" s="10"/>
      <c r="U25" s="61"/>
      <c r="V25" s="43"/>
      <c r="W25" s="40" t="s">
        <v>86</v>
      </c>
      <c r="X25" s="10"/>
      <c r="Y25" s="61"/>
      <c r="Z25" s="61"/>
      <c r="AA25" s="40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28</v>
      </c>
      <c r="B26" s="40" t="s">
        <v>87</v>
      </c>
      <c r="C26" s="33"/>
      <c r="D26" s="44" t="s">
        <v>26</v>
      </c>
      <c r="E26" s="30" t="n">
        <v>838</v>
      </c>
      <c r="F26" s="40" t="s">
        <v>87</v>
      </c>
      <c r="G26" s="33"/>
      <c r="H26" s="44" t="s">
        <v>26</v>
      </c>
      <c r="I26" s="30" t="n">
        <v>760</v>
      </c>
      <c r="J26" s="32"/>
      <c r="K26" s="30"/>
      <c r="L26" s="44" t="s">
        <v>26</v>
      </c>
      <c r="M26" s="33" t="n">
        <v>810</v>
      </c>
      <c r="N26" s="34"/>
      <c r="O26" s="33"/>
      <c r="P26" s="34"/>
      <c r="Q26" s="35"/>
      <c r="R26" s="62" t="n">
        <f aca="false">DATE($B$2,$C$2,$D$2+6)</f>
        <v>41432</v>
      </c>
      <c r="S26" s="44" t="s">
        <v>88</v>
      </c>
      <c r="T26" s="33"/>
      <c r="U26" s="44" t="s">
        <v>26</v>
      </c>
      <c r="V26" s="30" t="n">
        <v>824</v>
      </c>
      <c r="W26" s="44" t="s">
        <v>88</v>
      </c>
      <c r="X26" s="33"/>
      <c r="Y26" s="44" t="s">
        <v>26</v>
      </c>
      <c r="Z26" s="29" t="n">
        <v>740</v>
      </c>
      <c r="AA26" s="32"/>
      <c r="AB26" s="30"/>
      <c r="AC26" s="32" t="s">
        <v>26</v>
      </c>
      <c r="AD26" s="33" t="n">
        <v>819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49</v>
      </c>
      <c r="B27" s="40" t="s">
        <v>89</v>
      </c>
      <c r="C27" s="33"/>
      <c r="D27" s="44" t="s">
        <v>31</v>
      </c>
      <c r="E27" s="52" t="n">
        <v>26</v>
      </c>
      <c r="F27" s="40" t="s">
        <v>89</v>
      </c>
      <c r="G27" s="33"/>
      <c r="H27" s="44" t="s">
        <v>31</v>
      </c>
      <c r="I27" s="52" t="n">
        <v>18.2</v>
      </c>
      <c r="J27" s="34"/>
      <c r="K27" s="33"/>
      <c r="L27" s="44" t="s">
        <v>31</v>
      </c>
      <c r="M27" s="52" t="n">
        <v>15.3</v>
      </c>
      <c r="N27" s="34"/>
      <c r="O27" s="33"/>
      <c r="P27" s="34"/>
      <c r="Q27" s="35"/>
      <c r="R27" s="48" t="s">
        <v>49</v>
      </c>
      <c r="S27" s="44" t="s">
        <v>90</v>
      </c>
      <c r="T27" s="33"/>
      <c r="U27" s="44" t="s">
        <v>31</v>
      </c>
      <c r="V27" s="52" t="n">
        <v>24</v>
      </c>
      <c r="W27" s="44" t="s">
        <v>90</v>
      </c>
      <c r="X27" s="33"/>
      <c r="Y27" s="44" t="s">
        <v>31</v>
      </c>
      <c r="Z27" s="80" t="n">
        <v>17</v>
      </c>
      <c r="AA27" s="34"/>
      <c r="AB27" s="33"/>
      <c r="AC27" s="44" t="s">
        <v>31</v>
      </c>
      <c r="AD27" s="52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40"/>
      <c r="C28" s="56"/>
      <c r="D28" s="55" t="s">
        <v>35</v>
      </c>
      <c r="E28" s="57" t="n">
        <v>2.9</v>
      </c>
      <c r="F28" s="34"/>
      <c r="G28" s="56"/>
      <c r="H28" s="55" t="s">
        <v>35</v>
      </c>
      <c r="I28" s="57" t="n">
        <v>2.9</v>
      </c>
      <c r="J28" s="55"/>
      <c r="K28" s="56"/>
      <c r="L28" s="55" t="s">
        <v>35</v>
      </c>
      <c r="M28" s="57" t="n">
        <v>2.2</v>
      </c>
      <c r="N28" s="55"/>
      <c r="O28" s="57"/>
      <c r="P28" s="55"/>
      <c r="Q28" s="65"/>
      <c r="R28" s="64"/>
      <c r="S28" s="34"/>
      <c r="T28" s="56"/>
      <c r="U28" s="55" t="s">
        <v>35</v>
      </c>
      <c r="V28" s="57" t="n">
        <v>3.1</v>
      </c>
      <c r="W28" s="34"/>
      <c r="X28" s="56"/>
      <c r="Y28" s="55" t="s">
        <v>35</v>
      </c>
      <c r="Z28" s="81" t="n">
        <v>2.9</v>
      </c>
      <c r="AA28" s="55"/>
      <c r="AB28" s="56"/>
      <c r="AC28" s="55" t="s">
        <v>35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4" t="s">
        <v>3</v>
      </c>
      <c r="C29" s="25" t="s">
        <v>91</v>
      </c>
      <c r="D29" s="14"/>
      <c r="E29" s="16"/>
      <c r="F29" s="21" t="s">
        <v>10</v>
      </c>
      <c r="G29" s="25" t="s">
        <v>92</v>
      </c>
      <c r="H29" s="14"/>
      <c r="I29" s="16"/>
      <c r="J29" s="18" t="s">
        <v>5</v>
      </c>
      <c r="K29" s="18"/>
      <c r="L29" s="26" t="s">
        <v>54</v>
      </c>
      <c r="M29" s="17"/>
      <c r="N29" s="20" t="s">
        <v>7</v>
      </c>
      <c r="O29" s="67"/>
      <c r="P29" s="22" t="s">
        <v>8</v>
      </c>
      <c r="Q29" s="23"/>
      <c r="R29" s="13"/>
      <c r="S29" s="14" t="s">
        <v>3</v>
      </c>
      <c r="T29" s="25" t="s">
        <v>93</v>
      </c>
      <c r="U29" s="14"/>
      <c r="V29" s="16"/>
      <c r="W29" s="21"/>
      <c r="X29" s="14"/>
      <c r="Y29" s="14"/>
      <c r="Z29" s="17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94</v>
      </c>
      <c r="C30" s="29"/>
      <c r="D30" s="29"/>
      <c r="E30" s="30"/>
      <c r="F30" s="68" t="s">
        <v>95</v>
      </c>
      <c r="G30" s="29"/>
      <c r="H30" s="29"/>
      <c r="I30" s="30"/>
      <c r="J30" s="32" t="s">
        <v>96</v>
      </c>
      <c r="K30" s="33"/>
      <c r="L30" s="71" t="s">
        <v>60</v>
      </c>
      <c r="M30" s="33"/>
      <c r="N30" s="32" t="s">
        <v>97</v>
      </c>
      <c r="O30" s="30"/>
      <c r="P30" s="71" t="s">
        <v>78</v>
      </c>
      <c r="Q30" s="82"/>
      <c r="R30" s="27"/>
      <c r="S30" s="28" t="s">
        <v>98</v>
      </c>
      <c r="T30" s="31"/>
      <c r="U30" s="31"/>
      <c r="V30" s="37"/>
      <c r="W30" s="28"/>
      <c r="X30" s="50"/>
      <c r="Y30" s="72"/>
      <c r="Z30" s="51"/>
      <c r="AA30" s="32" t="s">
        <v>99</v>
      </c>
      <c r="AB30" s="33"/>
      <c r="AC30" s="32"/>
      <c r="AD30" s="30"/>
      <c r="AE30" s="32" t="s">
        <v>100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1" t="s">
        <v>101</v>
      </c>
      <c r="C31" s="73" t="s">
        <v>102</v>
      </c>
      <c r="D31" s="36"/>
      <c r="E31" s="54"/>
      <c r="F31" s="71"/>
      <c r="G31" s="73"/>
      <c r="H31" s="10"/>
      <c r="I31" s="33"/>
      <c r="J31" s="40" t="s">
        <v>103</v>
      </c>
      <c r="K31" s="33"/>
      <c r="L31" s="44" t="s">
        <v>67</v>
      </c>
      <c r="M31" s="33"/>
      <c r="N31" s="40"/>
      <c r="O31" s="33"/>
      <c r="P31" s="71" t="s">
        <v>24</v>
      </c>
      <c r="Q31" s="82"/>
      <c r="R31" s="27"/>
      <c r="S31" s="75" t="s">
        <v>104</v>
      </c>
      <c r="T31" s="75"/>
      <c r="U31" s="75"/>
      <c r="V31" s="75"/>
      <c r="W31" s="40"/>
      <c r="X31" s="10"/>
      <c r="Y31" s="10"/>
      <c r="Z31" s="33"/>
      <c r="AA31" s="40" t="s">
        <v>105</v>
      </c>
      <c r="AB31" s="33"/>
      <c r="AC31" s="42"/>
      <c r="AD31" s="43"/>
      <c r="AE31" s="40"/>
      <c r="AF31" s="33"/>
      <c r="AG31" s="71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26</v>
      </c>
      <c r="B32" s="53" t="s">
        <v>106</v>
      </c>
      <c r="C32" s="10"/>
      <c r="D32" s="10"/>
      <c r="E32" s="33"/>
      <c r="F32" s="40" t="s">
        <v>107</v>
      </c>
      <c r="G32" s="10"/>
      <c r="H32" s="10"/>
      <c r="I32" s="10"/>
      <c r="J32" s="32" t="s">
        <v>26</v>
      </c>
      <c r="K32" s="30" t="n">
        <v>429</v>
      </c>
      <c r="L32" s="32" t="s">
        <v>26</v>
      </c>
      <c r="M32" s="30" t="n">
        <v>805</v>
      </c>
      <c r="N32" s="34"/>
      <c r="O32" s="33"/>
      <c r="P32" s="34"/>
      <c r="Q32" s="35"/>
      <c r="R32" s="47" t="n">
        <f aca="false">DATE($B$2,$C$2,$D$2)</f>
        <v>41426</v>
      </c>
      <c r="S32" s="44" t="s">
        <v>108</v>
      </c>
      <c r="T32" s="10"/>
      <c r="V32" s="33"/>
      <c r="W32" s="40"/>
      <c r="X32" s="10"/>
      <c r="Y32" s="10"/>
      <c r="Z32" s="33"/>
      <c r="AA32" s="32" t="s">
        <v>26</v>
      </c>
      <c r="AB32" s="30" t="n">
        <v>540</v>
      </c>
      <c r="AC32" s="32" t="s">
        <v>26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29</v>
      </c>
      <c r="B33" s="83" t="s">
        <v>109</v>
      </c>
      <c r="C33" s="10"/>
      <c r="D33" s="46"/>
      <c r="E33" s="33"/>
      <c r="F33" s="40" t="s">
        <v>110</v>
      </c>
      <c r="G33" s="46"/>
      <c r="H33" s="10"/>
      <c r="I33" s="10"/>
      <c r="J33" s="44" t="s">
        <v>31</v>
      </c>
      <c r="K33" s="52" t="n">
        <v>5</v>
      </c>
      <c r="L33" s="44" t="s">
        <v>31</v>
      </c>
      <c r="M33" s="52" t="n">
        <v>23.4</v>
      </c>
      <c r="N33" s="34"/>
      <c r="O33" s="33"/>
      <c r="P33" s="34"/>
      <c r="Q33" s="35"/>
      <c r="R33" s="48" t="s">
        <v>29</v>
      </c>
      <c r="S33" s="40" t="s">
        <v>111</v>
      </c>
      <c r="T33" s="10"/>
      <c r="U33" s="10"/>
      <c r="V33" s="33"/>
      <c r="W33" s="83"/>
      <c r="X33" s="10"/>
      <c r="Y33" s="10"/>
      <c r="Z33" s="33"/>
      <c r="AA33" s="44" t="s">
        <v>31</v>
      </c>
      <c r="AB33" s="33" t="n">
        <v>15</v>
      </c>
      <c r="AC33" s="44" t="s">
        <v>31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4</v>
      </c>
      <c r="C34" s="10"/>
      <c r="D34" s="10"/>
      <c r="E34" s="33"/>
      <c r="F34" s="40" t="s">
        <v>112</v>
      </c>
      <c r="G34" s="10"/>
      <c r="H34" s="10"/>
      <c r="I34" s="33"/>
      <c r="J34" s="55" t="s">
        <v>35</v>
      </c>
      <c r="K34" s="56" t="n">
        <v>5.6</v>
      </c>
      <c r="L34" s="55" t="s">
        <v>35</v>
      </c>
      <c r="M34" s="33" t="n">
        <v>3.7</v>
      </c>
      <c r="N34" s="34"/>
      <c r="O34" s="33"/>
      <c r="P34" s="34"/>
      <c r="Q34" s="35"/>
      <c r="R34" s="27"/>
      <c r="S34" s="40" t="s">
        <v>113</v>
      </c>
      <c r="T34" s="10"/>
      <c r="U34" s="76"/>
      <c r="V34" s="63"/>
      <c r="W34" s="83"/>
      <c r="X34" s="10"/>
      <c r="Y34" s="10"/>
      <c r="Z34" s="33"/>
      <c r="AA34" s="55" t="s">
        <v>35</v>
      </c>
      <c r="AB34" s="56" t="n">
        <v>4.9</v>
      </c>
      <c r="AC34" s="55" t="s">
        <v>35</v>
      </c>
      <c r="AD34" s="56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58" t="n">
        <f aca="false">DATE($B$2,$C$2,$D$2+3)</f>
        <v>41429</v>
      </c>
      <c r="B35" s="40" t="s">
        <v>112</v>
      </c>
      <c r="C35" s="10"/>
      <c r="D35" s="10"/>
      <c r="E35" s="33"/>
      <c r="F35" s="40" t="s">
        <v>114</v>
      </c>
      <c r="G35" s="10"/>
      <c r="H35" s="10"/>
      <c r="I35" s="10"/>
      <c r="J35" s="18"/>
      <c r="K35" s="18"/>
      <c r="L35" s="18" t="s">
        <v>40</v>
      </c>
      <c r="M35" s="18"/>
      <c r="N35" s="34"/>
      <c r="O35" s="33"/>
      <c r="P35" s="34"/>
      <c r="Q35" s="35"/>
      <c r="R35" s="59" t="n">
        <f aca="false">DATE($B$2,$C$2,$D$2+7)</f>
        <v>41433</v>
      </c>
      <c r="S35" s="53" t="s">
        <v>115</v>
      </c>
      <c r="T35" s="10"/>
      <c r="U35" s="10"/>
      <c r="V35" s="33"/>
      <c r="W35" s="83"/>
      <c r="X35" s="10"/>
      <c r="Y35" s="10"/>
      <c r="Z35" s="10"/>
      <c r="AA35" s="18"/>
      <c r="AB35" s="18"/>
      <c r="AC35" s="19" t="s">
        <v>38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1</v>
      </c>
      <c r="B36" s="40" t="s">
        <v>114</v>
      </c>
      <c r="C36" s="10"/>
      <c r="D36" s="10"/>
      <c r="E36" s="33"/>
      <c r="F36" s="40" t="s">
        <v>116</v>
      </c>
      <c r="G36" s="10"/>
      <c r="H36" s="10"/>
      <c r="I36" s="10"/>
      <c r="J36" s="32"/>
      <c r="K36" s="33"/>
      <c r="L36" s="40" t="s">
        <v>117</v>
      </c>
      <c r="M36" s="84"/>
      <c r="N36" s="34"/>
      <c r="O36" s="33"/>
      <c r="P36" s="34"/>
      <c r="Q36" s="35"/>
      <c r="R36" s="48" t="s">
        <v>41</v>
      </c>
      <c r="S36" s="53" t="s">
        <v>118</v>
      </c>
      <c r="T36" s="10"/>
      <c r="U36" s="10"/>
      <c r="V36" s="33"/>
      <c r="W36" s="46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5</v>
      </c>
      <c r="B37" s="40" t="s">
        <v>116</v>
      </c>
      <c r="C37" s="10"/>
      <c r="D37" s="61"/>
      <c r="E37" s="43"/>
      <c r="F37" s="40" t="s">
        <v>119</v>
      </c>
      <c r="G37" s="10"/>
      <c r="H37" s="61"/>
      <c r="I37" s="61"/>
      <c r="J37" s="83"/>
      <c r="K37" s="33"/>
      <c r="L37" s="83"/>
      <c r="M37" s="85"/>
      <c r="N37" s="34"/>
      <c r="O37" s="33"/>
      <c r="P37" s="34"/>
      <c r="Q37" s="35"/>
      <c r="R37" s="48" t="s">
        <v>45</v>
      </c>
      <c r="S37" s="53" t="s">
        <v>120</v>
      </c>
      <c r="T37" s="10"/>
      <c r="U37" s="61"/>
      <c r="V37" s="33"/>
      <c r="W37" s="46"/>
      <c r="X37" s="10"/>
      <c r="Y37" s="61"/>
      <c r="Z37" s="33"/>
      <c r="AA37" s="83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29</v>
      </c>
      <c r="B38" s="40" t="s">
        <v>119</v>
      </c>
      <c r="C38" s="33"/>
      <c r="D38" s="44" t="s">
        <v>26</v>
      </c>
      <c r="E38" s="30" t="n">
        <v>816</v>
      </c>
      <c r="F38" s="40" t="s">
        <v>121</v>
      </c>
      <c r="G38" s="33"/>
      <c r="H38" s="44" t="s">
        <v>26</v>
      </c>
      <c r="I38" s="29" t="n">
        <v>752</v>
      </c>
      <c r="J38" s="32"/>
      <c r="K38" s="30"/>
      <c r="L38" s="86" t="s">
        <v>26</v>
      </c>
      <c r="M38" s="63" t="n">
        <v>763</v>
      </c>
      <c r="N38" s="34"/>
      <c r="O38" s="33"/>
      <c r="P38" s="34"/>
      <c r="Q38" s="35"/>
      <c r="R38" s="62" t="n">
        <f aca="false">DATE($B$2,$C$2,$D$2+7)</f>
        <v>41433</v>
      </c>
      <c r="S38" s="46"/>
      <c r="T38" s="10"/>
      <c r="U38" s="44" t="s">
        <v>26</v>
      </c>
      <c r="V38" s="30" t="n">
        <v>822</v>
      </c>
      <c r="W38" s="46"/>
      <c r="X38" s="10"/>
      <c r="Y38" s="44" t="s">
        <v>26</v>
      </c>
      <c r="Z38" s="30"/>
      <c r="AA38" s="32"/>
      <c r="AB38" s="30"/>
      <c r="AC38" s="32" t="s">
        <v>26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49</v>
      </c>
      <c r="B39" s="40" t="s">
        <v>121</v>
      </c>
      <c r="C39" s="33"/>
      <c r="D39" s="44" t="s">
        <v>31</v>
      </c>
      <c r="E39" s="52" t="n">
        <v>23.6</v>
      </c>
      <c r="F39" s="83"/>
      <c r="G39" s="33"/>
      <c r="H39" s="44" t="s">
        <v>31</v>
      </c>
      <c r="I39" s="80" t="n">
        <v>17</v>
      </c>
      <c r="J39" s="34"/>
      <c r="K39" s="33"/>
      <c r="L39" s="40" t="s">
        <v>31</v>
      </c>
      <c r="M39" s="87" t="n">
        <v>22</v>
      </c>
      <c r="N39" s="34"/>
      <c r="O39" s="33"/>
      <c r="P39" s="34"/>
      <c r="Q39" s="35"/>
      <c r="R39" s="48" t="s">
        <v>49</v>
      </c>
      <c r="S39" s="46"/>
      <c r="T39" s="10"/>
      <c r="U39" s="44" t="s">
        <v>31</v>
      </c>
      <c r="V39" s="52" t="n">
        <v>24.7</v>
      </c>
      <c r="W39" s="46"/>
      <c r="X39" s="10"/>
      <c r="Y39" s="44" t="s">
        <v>31</v>
      </c>
      <c r="Z39" s="52"/>
      <c r="AA39" s="34"/>
      <c r="AB39" s="33"/>
      <c r="AC39" s="44" t="s">
        <v>31</v>
      </c>
      <c r="AD39" s="52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83"/>
      <c r="C40" s="56"/>
      <c r="D40" s="55" t="s">
        <v>35</v>
      </c>
      <c r="E40" s="57" t="n">
        <v>3</v>
      </c>
      <c r="F40" s="83"/>
      <c r="G40" s="56"/>
      <c r="H40" s="55" t="s">
        <v>35</v>
      </c>
      <c r="I40" s="81" t="n">
        <v>3</v>
      </c>
      <c r="J40" s="55"/>
      <c r="K40" s="56"/>
      <c r="L40" s="88" t="s">
        <v>35</v>
      </c>
      <c r="M40" s="89" t="n">
        <v>2</v>
      </c>
      <c r="N40" s="55"/>
      <c r="O40" s="57"/>
      <c r="P40" s="55"/>
      <c r="Q40" s="65"/>
      <c r="R40" s="64"/>
      <c r="S40" s="88"/>
      <c r="T40" s="56"/>
      <c r="U40" s="55" t="s">
        <v>35</v>
      </c>
      <c r="V40" s="57" t="n">
        <v>3</v>
      </c>
      <c r="W40" s="88"/>
      <c r="X40" s="12"/>
      <c r="Y40" s="55" t="s">
        <v>35</v>
      </c>
      <c r="Z40" s="56"/>
      <c r="AA40" s="55"/>
      <c r="AB40" s="56"/>
      <c r="AC40" s="55" t="s">
        <v>35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25" t="s">
        <v>122</v>
      </c>
      <c r="D41" s="14"/>
      <c r="E41" s="17"/>
      <c r="F41" s="21" t="s">
        <v>52</v>
      </c>
      <c r="G41" s="25" t="s">
        <v>123</v>
      </c>
      <c r="H41" s="21"/>
      <c r="I41" s="14"/>
      <c r="J41" s="18" t="s">
        <v>12</v>
      </c>
      <c r="K41" s="18"/>
      <c r="L41" s="26" t="s">
        <v>54</v>
      </c>
      <c r="M41" s="17"/>
      <c r="N41" s="25" t="s">
        <v>7</v>
      </c>
      <c r="O41" s="14"/>
      <c r="P41" s="26" t="s">
        <v>8</v>
      </c>
      <c r="Q41" s="23"/>
      <c r="R41" s="90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0"/>
      <c r="AG41" s="50"/>
      <c r="AH41" s="92"/>
    </row>
    <row r="42" customFormat="false" ht="16.5" hidden="false" customHeight="true" outlineLevel="0" collapsed="false">
      <c r="A42" s="27"/>
      <c r="B42" s="28" t="s">
        <v>124</v>
      </c>
      <c r="C42" s="31"/>
      <c r="D42" s="31"/>
      <c r="E42" s="37"/>
      <c r="F42" s="68" t="s">
        <v>125</v>
      </c>
      <c r="G42" s="31"/>
      <c r="H42" s="31"/>
      <c r="I42" s="31"/>
      <c r="J42" s="69" t="s">
        <v>126</v>
      </c>
      <c r="K42" s="70"/>
      <c r="L42" s="32" t="s">
        <v>60</v>
      </c>
      <c r="M42" s="30"/>
      <c r="N42" s="32" t="s">
        <v>127</v>
      </c>
      <c r="O42" s="30"/>
      <c r="P42" s="44" t="s">
        <v>128</v>
      </c>
      <c r="Q42" s="35"/>
      <c r="R42" s="93"/>
      <c r="T42" s="94" t="s">
        <v>129</v>
      </c>
      <c r="U42" s="95"/>
      <c r="V42" s="96"/>
      <c r="W42" s="97"/>
      <c r="X42" s="98"/>
      <c r="Y42" s="91"/>
      <c r="Z42" s="99"/>
      <c r="AA42" s="91"/>
      <c r="AB42" s="91"/>
      <c r="AC42" s="91"/>
      <c r="AD42" s="10"/>
      <c r="AE42" s="10"/>
      <c r="AF42" s="10"/>
      <c r="AG42" s="10"/>
      <c r="AH42" s="35"/>
    </row>
    <row r="43" customFormat="false" ht="16.5" hidden="false" customHeight="true" outlineLevel="0" collapsed="false">
      <c r="A43" s="27"/>
      <c r="B43" s="75" t="s">
        <v>130</v>
      </c>
      <c r="C43" s="75"/>
      <c r="D43" s="75"/>
      <c r="E43" s="75"/>
      <c r="F43" s="75" t="s">
        <v>131</v>
      </c>
      <c r="G43" s="75"/>
      <c r="H43" s="75"/>
      <c r="I43" s="75"/>
      <c r="J43" s="74" t="s">
        <v>22</v>
      </c>
      <c r="K43" s="70"/>
      <c r="L43" s="42" t="s">
        <v>23</v>
      </c>
      <c r="M43" s="43"/>
      <c r="N43" s="83"/>
      <c r="O43" s="33"/>
      <c r="P43" s="44" t="s">
        <v>24</v>
      </c>
      <c r="Q43" s="35"/>
      <c r="R43" s="100"/>
      <c r="S43" s="101"/>
      <c r="T43" s="102"/>
      <c r="U43" s="103"/>
      <c r="V43" s="104"/>
      <c r="W43" s="105"/>
      <c r="X43" s="105"/>
      <c r="Y43" s="105"/>
      <c r="Z43" s="105"/>
      <c r="AA43" s="105"/>
      <c r="AB43" s="105"/>
      <c r="AC43" s="105"/>
      <c r="AD43" s="10"/>
      <c r="AE43" s="10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26</v>
      </c>
      <c r="B44" s="40" t="s">
        <v>132</v>
      </c>
      <c r="C44" s="10"/>
      <c r="D44" s="10"/>
      <c r="E44" s="33"/>
      <c r="F44" s="53" t="s">
        <v>133</v>
      </c>
      <c r="G44" s="10"/>
      <c r="H44" s="46"/>
      <c r="I44" s="10"/>
      <c r="J44" s="32" t="s">
        <v>26</v>
      </c>
      <c r="K44" s="30" t="n">
        <v>480</v>
      </c>
      <c r="L44" s="32" t="s">
        <v>26</v>
      </c>
      <c r="M44" s="30" t="n">
        <v>805</v>
      </c>
      <c r="N44" s="34"/>
      <c r="O44" s="33"/>
      <c r="P44" s="34"/>
      <c r="Q44" s="35"/>
      <c r="R44" s="106"/>
      <c r="S44" s="107"/>
      <c r="T44" s="108"/>
      <c r="U44" s="109" t="s">
        <v>134</v>
      </c>
      <c r="V44" s="110"/>
      <c r="W44" s="105"/>
      <c r="X44" s="111"/>
      <c r="Y44" s="112"/>
      <c r="Z44" s="105"/>
      <c r="AA44" s="105"/>
      <c r="AB44" s="105"/>
      <c r="AC44" s="105"/>
      <c r="AD44" s="10"/>
      <c r="AE44" s="113"/>
      <c r="AF44" s="10"/>
      <c r="AG44" s="113"/>
      <c r="AH44" s="114"/>
      <c r="AI44" s="10"/>
    </row>
    <row r="45" customFormat="false" ht="16.5" hidden="false" customHeight="true" outlineLevel="0" collapsed="false">
      <c r="A45" s="48" t="s">
        <v>29</v>
      </c>
      <c r="B45" s="40" t="s">
        <v>135</v>
      </c>
      <c r="C45" s="10"/>
      <c r="D45" s="46"/>
      <c r="E45" s="33"/>
      <c r="F45" s="40" t="s">
        <v>136</v>
      </c>
      <c r="G45" s="10"/>
      <c r="H45" s="46"/>
      <c r="I45" s="10"/>
      <c r="J45" s="44" t="s">
        <v>31</v>
      </c>
      <c r="K45" s="52" t="n">
        <v>7.5</v>
      </c>
      <c r="L45" s="44" t="s">
        <v>31</v>
      </c>
      <c r="M45" s="52" t="n">
        <v>23.4</v>
      </c>
      <c r="N45" s="34"/>
      <c r="O45" s="33"/>
      <c r="P45" s="34"/>
      <c r="Q45" s="35"/>
      <c r="R45" s="100"/>
      <c r="S45" s="115"/>
      <c r="T45" s="116"/>
      <c r="U45" s="117"/>
      <c r="V45" s="118"/>
      <c r="W45" s="105"/>
      <c r="X45" s="119"/>
      <c r="Y45" s="105"/>
      <c r="Z45" s="105"/>
      <c r="AA45" s="105"/>
      <c r="AB45" s="105"/>
      <c r="AC45" s="120"/>
      <c r="AD45" s="121"/>
      <c r="AE45" s="10"/>
      <c r="AF45" s="121"/>
      <c r="AG45" s="10"/>
      <c r="AH45" s="35"/>
    </row>
    <row r="46" customFormat="false" ht="16.5" hidden="false" customHeight="true" outlineLevel="0" collapsed="false">
      <c r="A46" s="27"/>
      <c r="B46" s="40" t="s">
        <v>137</v>
      </c>
      <c r="C46" s="10"/>
      <c r="D46" s="10"/>
      <c r="E46" s="33"/>
      <c r="F46" s="83" t="s">
        <v>138</v>
      </c>
      <c r="G46" s="46"/>
      <c r="H46" s="46"/>
      <c r="I46" s="46"/>
      <c r="J46" s="55" t="s">
        <v>35</v>
      </c>
      <c r="K46" s="57" t="n">
        <v>5.1</v>
      </c>
      <c r="L46" s="55" t="s">
        <v>35</v>
      </c>
      <c r="M46" s="56" t="n">
        <v>3.7</v>
      </c>
      <c r="N46" s="34"/>
      <c r="O46" s="33"/>
      <c r="P46" s="34"/>
      <c r="Q46" s="35"/>
      <c r="R46" s="100"/>
      <c r="S46" s="122"/>
      <c r="T46" s="123"/>
      <c r="U46" s="124" t="s">
        <v>139</v>
      </c>
      <c r="V46" s="125"/>
      <c r="W46" s="105"/>
      <c r="X46" s="119"/>
      <c r="Y46" s="105"/>
      <c r="Z46" s="105"/>
      <c r="AA46" s="105"/>
      <c r="AB46" s="105"/>
      <c r="AC46" s="120"/>
      <c r="AD46" s="121"/>
      <c r="AE46" s="10"/>
      <c r="AF46" s="121"/>
      <c r="AG46" s="10"/>
      <c r="AH46" s="35"/>
    </row>
    <row r="47" customFormat="false" ht="16.5" hidden="false" customHeight="true" outlineLevel="0" collapsed="false">
      <c r="A47" s="126" t="n">
        <v>5</v>
      </c>
      <c r="B47" s="40" t="s">
        <v>140</v>
      </c>
      <c r="C47" s="10"/>
      <c r="D47" s="10"/>
      <c r="E47" s="33"/>
      <c r="F47" s="40" t="s">
        <v>135</v>
      </c>
      <c r="G47" s="10"/>
      <c r="H47" s="10"/>
      <c r="I47" s="33"/>
      <c r="J47" s="18"/>
      <c r="K47" s="18"/>
      <c r="L47" s="18" t="s">
        <v>40</v>
      </c>
      <c r="M47" s="18"/>
      <c r="N47" s="34"/>
      <c r="O47" s="33"/>
      <c r="P47" s="34"/>
      <c r="Q47" s="35"/>
      <c r="R47" s="100"/>
      <c r="S47" s="127"/>
      <c r="T47" s="123"/>
      <c r="U47" s="124"/>
      <c r="V47" s="128"/>
      <c r="W47" s="129"/>
      <c r="X47" s="130"/>
      <c r="Y47" s="130"/>
      <c r="Z47" s="130"/>
      <c r="AA47" s="105"/>
      <c r="AB47" s="105"/>
      <c r="AC47" s="120"/>
      <c r="AD47" s="120"/>
      <c r="AE47" s="115"/>
      <c r="AF47" s="120"/>
      <c r="AG47" s="115"/>
      <c r="AH47" s="35"/>
    </row>
    <row r="48" customFormat="false" ht="16.5" hidden="false" customHeight="true" outlineLevel="0" collapsed="false">
      <c r="A48" s="48" t="s">
        <v>41</v>
      </c>
      <c r="B48" s="40" t="s">
        <v>141</v>
      </c>
      <c r="C48" s="10"/>
      <c r="D48" s="10"/>
      <c r="E48" s="33"/>
      <c r="F48" s="40" t="s">
        <v>137</v>
      </c>
      <c r="G48" s="10"/>
      <c r="H48" s="46"/>
      <c r="I48" s="33"/>
      <c r="J48" s="32"/>
      <c r="K48" s="33"/>
      <c r="L48" s="44" t="s">
        <v>142</v>
      </c>
      <c r="M48" s="30"/>
      <c r="N48" s="34"/>
      <c r="O48" s="33"/>
      <c r="P48" s="34"/>
      <c r="Q48" s="35"/>
      <c r="R48" s="100"/>
      <c r="S48" s="131"/>
      <c r="T48" s="128"/>
      <c r="U48" s="124" t="s">
        <v>143</v>
      </c>
      <c r="V48" s="128"/>
      <c r="W48" s="132"/>
      <c r="X48" s="132"/>
      <c r="Y48" s="132"/>
      <c r="Z48" s="130"/>
      <c r="AA48" s="105"/>
      <c r="AB48" s="105"/>
      <c r="AC48" s="120"/>
      <c r="AD48" s="121"/>
      <c r="AE48" s="102"/>
      <c r="AF48" s="121"/>
      <c r="AG48" s="102"/>
      <c r="AH48" s="35"/>
    </row>
    <row r="49" customFormat="false" ht="16.5" hidden="false" customHeight="true" outlineLevel="0" collapsed="false">
      <c r="A49" s="48" t="s">
        <v>45</v>
      </c>
      <c r="B49" s="40" t="s">
        <v>144</v>
      </c>
      <c r="C49" s="10"/>
      <c r="D49" s="61"/>
      <c r="E49" s="43"/>
      <c r="F49" s="40" t="s">
        <v>140</v>
      </c>
      <c r="G49" s="10"/>
      <c r="H49" s="61"/>
      <c r="I49" s="43"/>
      <c r="J49" s="83"/>
      <c r="K49" s="33"/>
      <c r="L49" s="34"/>
      <c r="M49" s="43"/>
      <c r="N49" s="34"/>
      <c r="O49" s="33"/>
      <c r="P49" s="34"/>
      <c r="Q49" s="35"/>
      <c r="R49" s="100"/>
      <c r="S49" s="122"/>
      <c r="T49" s="128"/>
      <c r="U49" s="133" t="s">
        <v>145</v>
      </c>
      <c r="V49" s="134"/>
      <c r="W49" s="105"/>
      <c r="X49" s="135"/>
      <c r="Y49" s="136"/>
      <c r="Z49" s="136"/>
      <c r="AA49" s="136"/>
      <c r="AB49" s="105"/>
      <c r="AC49" s="105"/>
      <c r="AD49" s="105"/>
      <c r="AE49" s="120"/>
      <c r="AF49" s="121"/>
      <c r="AG49" s="102"/>
      <c r="AH49" s="35"/>
    </row>
    <row r="50" customFormat="false" ht="16.5" hidden="false" customHeight="true" outlineLevel="0" collapsed="false">
      <c r="A50" s="62" t="n">
        <f aca="false">DATE($B$2,$C$2,$D$2+4)</f>
        <v>41430</v>
      </c>
      <c r="B50" s="83"/>
      <c r="C50" s="33"/>
      <c r="D50" s="44" t="s">
        <v>26</v>
      </c>
      <c r="E50" s="30" t="n">
        <v>841</v>
      </c>
      <c r="F50" s="40" t="s">
        <v>141</v>
      </c>
      <c r="G50" s="10"/>
      <c r="H50" s="44" t="s">
        <v>26</v>
      </c>
      <c r="I50" s="30" t="n">
        <v>744</v>
      </c>
      <c r="J50" s="32"/>
      <c r="K50" s="30"/>
      <c r="L50" s="32" t="s">
        <v>26</v>
      </c>
      <c r="M50" s="33" t="n">
        <v>870</v>
      </c>
      <c r="N50" s="34"/>
      <c r="O50" s="33"/>
      <c r="P50" s="34"/>
      <c r="Q50" s="35"/>
      <c r="R50" s="137"/>
      <c r="S50" s="138"/>
      <c r="T50" s="133"/>
      <c r="U50" s="46"/>
      <c r="V50" s="139"/>
      <c r="W50" s="140"/>
      <c r="X50" s="141"/>
      <c r="Y50" s="141"/>
      <c r="Z50" s="141"/>
      <c r="AA50" s="141"/>
      <c r="AB50" s="138"/>
      <c r="AC50" s="138"/>
      <c r="AD50" s="138"/>
      <c r="AE50" s="138"/>
      <c r="AF50" s="105"/>
      <c r="AG50" s="105"/>
      <c r="AH50" s="35"/>
    </row>
    <row r="51" customFormat="false" ht="16.5" hidden="false" customHeight="true" outlineLevel="0" collapsed="false">
      <c r="A51" s="48" t="s">
        <v>49</v>
      </c>
      <c r="B51" s="83"/>
      <c r="C51" s="33"/>
      <c r="D51" s="44" t="s">
        <v>31</v>
      </c>
      <c r="E51" s="52" t="n">
        <v>25.3</v>
      </c>
      <c r="F51" s="40" t="s">
        <v>144</v>
      </c>
      <c r="G51" s="10"/>
      <c r="H51" s="44" t="s">
        <v>31</v>
      </c>
      <c r="I51" s="52" t="n">
        <v>16.3</v>
      </c>
      <c r="J51" s="34"/>
      <c r="K51" s="33"/>
      <c r="L51" s="44" t="s">
        <v>31</v>
      </c>
      <c r="M51" s="33" t="n">
        <v>21</v>
      </c>
      <c r="N51" s="34"/>
      <c r="O51" s="54"/>
      <c r="P51" s="34"/>
      <c r="Q51" s="35"/>
      <c r="R51" s="137" t="s">
        <v>146</v>
      </c>
      <c r="S51" s="142" t="s">
        <v>147</v>
      </c>
      <c r="T51" s="138"/>
      <c r="U51" s="138"/>
      <c r="V51" s="138"/>
      <c r="W51" s="138"/>
      <c r="X51" s="105"/>
      <c r="Y51" s="105"/>
      <c r="Z51" s="105"/>
      <c r="AA51" s="105"/>
      <c r="AB51" s="142" t="s">
        <v>148</v>
      </c>
      <c r="AC51" s="138"/>
      <c r="AD51" s="138"/>
      <c r="AE51" s="138"/>
      <c r="AF51" s="143"/>
      <c r="AG51" s="105"/>
      <c r="AH51" s="35"/>
    </row>
    <row r="52" customFormat="false" ht="16.5" hidden="false" customHeight="true" outlineLevel="0" collapsed="false">
      <c r="A52" s="64"/>
      <c r="B52" s="88"/>
      <c r="C52" s="56"/>
      <c r="D52" s="55" t="s">
        <v>35</v>
      </c>
      <c r="E52" s="57" t="n">
        <v>3.1</v>
      </c>
      <c r="F52" s="88"/>
      <c r="G52" s="56"/>
      <c r="H52" s="55" t="s">
        <v>35</v>
      </c>
      <c r="I52" s="57" t="n">
        <v>3</v>
      </c>
      <c r="J52" s="55"/>
      <c r="K52" s="56"/>
      <c r="L52" s="55" t="s">
        <v>35</v>
      </c>
      <c r="M52" s="57" t="n">
        <v>1.9</v>
      </c>
      <c r="N52" s="55"/>
      <c r="O52" s="57"/>
      <c r="P52" s="55"/>
      <c r="Q52" s="65"/>
      <c r="R52" s="144"/>
      <c r="S52" s="145"/>
      <c r="T52" s="146"/>
      <c r="U52" s="146"/>
      <c r="V52" s="146"/>
      <c r="W52" s="146"/>
      <c r="X52" s="147" t="s">
        <v>149</v>
      </c>
      <c r="Y52" s="148"/>
      <c r="Z52" s="148"/>
      <c r="AA52" s="148"/>
      <c r="AB52" s="146"/>
      <c r="AC52" s="146"/>
      <c r="AD52" s="146"/>
      <c r="AE52" s="149"/>
      <c r="AF52" s="149"/>
      <c r="AG52" s="149"/>
      <c r="AH52" s="150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3">
    <mergeCell ref="J5:K5"/>
    <mergeCell ref="AA5:AB5"/>
    <mergeCell ref="B7:E7"/>
    <mergeCell ref="S7:V7"/>
    <mergeCell ref="J11:K11"/>
    <mergeCell ref="AA11:AB11"/>
    <mergeCell ref="AC11:AD11"/>
    <mergeCell ref="J17:K17"/>
    <mergeCell ref="AA17:AB17"/>
    <mergeCell ref="S19:V19"/>
    <mergeCell ref="J23:K23"/>
    <mergeCell ref="AA23:AB23"/>
    <mergeCell ref="J29:K29"/>
    <mergeCell ref="AA29:AB29"/>
    <mergeCell ref="S31:V31"/>
    <mergeCell ref="J35:K35"/>
    <mergeCell ref="L35:M35"/>
    <mergeCell ref="AA35:AB35"/>
    <mergeCell ref="J41:K41"/>
    <mergeCell ref="B43:E43"/>
    <mergeCell ref="F43:I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N13" colorId="64" zoomScale="75" zoomScaleNormal="75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3" min="31" style="1" width="5.81"/>
    <col collapsed="false" customWidth="true" hidden="false" outlineLevel="0" max="34" min="34" style="1" width="6.24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1" t="n">
        <f aca="false">第1週!B2</f>
        <v>2013</v>
      </c>
      <c r="C2" s="151" t="n">
        <f aca="false">第1週!C2</f>
        <v>6</v>
      </c>
      <c r="D2" s="151" t="n">
        <f aca="false">第1週!D2+7</f>
        <v>8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52" t="s">
        <v>3</v>
      </c>
      <c r="C5" s="25" t="s">
        <v>150</v>
      </c>
      <c r="D5" s="14"/>
      <c r="E5" s="17"/>
      <c r="F5" s="21"/>
      <c r="G5" s="14"/>
      <c r="H5" s="14"/>
      <c r="I5" s="16"/>
      <c r="J5" s="18" t="s">
        <v>5</v>
      </c>
      <c r="K5" s="18"/>
      <c r="L5" s="18" t="s">
        <v>6</v>
      </c>
      <c r="M5" s="18"/>
      <c r="N5" s="20" t="s">
        <v>7</v>
      </c>
      <c r="O5" s="21"/>
      <c r="P5" s="22" t="s">
        <v>8</v>
      </c>
      <c r="Q5" s="23"/>
      <c r="R5" s="13"/>
      <c r="S5" s="153" t="s">
        <v>3</v>
      </c>
      <c r="T5" s="154" t="s">
        <v>151</v>
      </c>
      <c r="U5" s="155"/>
      <c r="V5" s="156"/>
      <c r="W5" s="157" t="s">
        <v>52</v>
      </c>
      <c r="X5" s="158" t="s">
        <v>152</v>
      </c>
      <c r="Y5" s="155"/>
      <c r="Z5" s="159"/>
      <c r="AA5" s="18" t="s">
        <v>5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73" t="s">
        <v>153</v>
      </c>
      <c r="C6" s="10"/>
      <c r="D6" s="31"/>
      <c r="E6" s="37"/>
      <c r="F6" s="28"/>
      <c r="G6" s="31"/>
      <c r="H6" s="31"/>
      <c r="I6" s="37"/>
      <c r="J6" s="32" t="s">
        <v>154</v>
      </c>
      <c r="K6" s="30"/>
      <c r="L6" s="34"/>
      <c r="M6" s="33"/>
      <c r="N6" s="32" t="s">
        <v>15</v>
      </c>
      <c r="O6" s="33"/>
      <c r="P6" s="34"/>
      <c r="Q6" s="35"/>
      <c r="R6" s="27"/>
      <c r="S6" s="36" t="s">
        <v>16</v>
      </c>
      <c r="T6" s="160"/>
      <c r="U6" s="46"/>
      <c r="V6" s="84"/>
      <c r="W6" s="68" t="s">
        <v>155</v>
      </c>
      <c r="X6" s="161"/>
      <c r="Y6" s="160"/>
      <c r="Z6" s="84"/>
      <c r="AA6" s="32" t="s">
        <v>156</v>
      </c>
      <c r="AB6" s="30"/>
      <c r="AC6" s="44" t="s">
        <v>60</v>
      </c>
      <c r="AD6" s="33"/>
      <c r="AE6" s="32" t="s">
        <v>20</v>
      </c>
      <c r="AF6" s="30"/>
      <c r="AG6" s="44" t="s">
        <v>128</v>
      </c>
      <c r="AH6" s="35"/>
    </row>
    <row r="7" customFormat="false" ht="16.5" hidden="false" customHeight="true" outlineLevel="0" collapsed="false">
      <c r="A7" s="27"/>
      <c r="B7" s="75" t="s">
        <v>157</v>
      </c>
      <c r="C7" s="75"/>
      <c r="D7" s="75"/>
      <c r="E7" s="75"/>
      <c r="F7" s="34"/>
      <c r="G7" s="10"/>
      <c r="H7" s="10"/>
      <c r="I7" s="33"/>
      <c r="J7" s="74" t="s">
        <v>22</v>
      </c>
      <c r="K7" s="33"/>
      <c r="L7" s="34"/>
      <c r="M7" s="33"/>
      <c r="N7" s="83"/>
      <c r="O7" s="33"/>
      <c r="P7" s="34"/>
      <c r="Q7" s="35"/>
      <c r="R7" s="27"/>
      <c r="S7" s="36"/>
      <c r="T7" s="36"/>
      <c r="U7" s="46"/>
      <c r="V7" s="63"/>
      <c r="W7" s="162"/>
      <c r="X7" s="163"/>
      <c r="Y7" s="164"/>
      <c r="Z7" s="165"/>
      <c r="AA7" s="74" t="s">
        <v>22</v>
      </c>
      <c r="AB7" s="43"/>
      <c r="AC7" s="44" t="s">
        <v>67</v>
      </c>
      <c r="AD7" s="33"/>
      <c r="AE7" s="83"/>
      <c r="AF7" s="33"/>
      <c r="AG7" s="44" t="s">
        <v>24</v>
      </c>
      <c r="AH7" s="35"/>
      <c r="AJ7" s="10"/>
    </row>
    <row r="8" customFormat="false" ht="16.5" hidden="false" customHeight="true" outlineLevel="0" collapsed="false">
      <c r="A8" s="47" t="n">
        <f aca="false">DATE($B$2,$C$2,$D$2)</f>
        <v>41433</v>
      </c>
      <c r="B8" s="40" t="s">
        <v>158</v>
      </c>
      <c r="C8" s="10"/>
      <c r="E8" s="33"/>
      <c r="F8" s="83"/>
      <c r="G8" s="10"/>
      <c r="H8" s="10"/>
      <c r="I8" s="33"/>
      <c r="J8" s="44" t="s">
        <v>26</v>
      </c>
      <c r="K8" s="30" t="n">
        <v>415</v>
      </c>
      <c r="L8" s="32" t="s">
        <v>26</v>
      </c>
      <c r="M8" s="30"/>
      <c r="N8" s="34"/>
      <c r="O8" s="33"/>
      <c r="P8" s="34"/>
      <c r="Q8" s="35"/>
      <c r="R8" s="47" t="n">
        <f aca="false">DATE($B$2,$C$2,$D$2)</f>
        <v>41433</v>
      </c>
      <c r="S8" s="40" t="s">
        <v>159</v>
      </c>
      <c r="T8" s="46"/>
      <c r="U8" s="46"/>
      <c r="V8" s="63"/>
      <c r="W8" s="166" t="s">
        <v>160</v>
      </c>
      <c r="X8" s="164"/>
      <c r="Y8" s="164"/>
      <c r="Z8" s="164"/>
      <c r="AA8" s="44" t="s">
        <v>26</v>
      </c>
      <c r="AB8" s="33" t="n">
        <v>480</v>
      </c>
      <c r="AC8" s="32" t="s">
        <v>26</v>
      </c>
      <c r="AD8" s="30" t="n">
        <v>805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29</v>
      </c>
      <c r="B9" s="40" t="s">
        <v>161</v>
      </c>
      <c r="C9" s="10"/>
      <c r="D9" s="10"/>
      <c r="E9" s="33"/>
      <c r="F9" s="83"/>
      <c r="G9" s="10"/>
      <c r="H9" s="10"/>
      <c r="I9" s="33"/>
      <c r="J9" s="44" t="s">
        <v>31</v>
      </c>
      <c r="K9" s="33" t="n">
        <v>15</v>
      </c>
      <c r="L9" s="44" t="s">
        <v>31</v>
      </c>
      <c r="M9" s="33"/>
      <c r="N9" s="34"/>
      <c r="O9" s="33"/>
      <c r="P9" s="34"/>
      <c r="Q9" s="35"/>
      <c r="R9" s="48" t="s">
        <v>29</v>
      </c>
      <c r="S9" s="40" t="s">
        <v>162</v>
      </c>
      <c r="T9" s="46"/>
      <c r="U9" s="46"/>
      <c r="V9" s="63"/>
      <c r="W9" s="40" t="s">
        <v>163</v>
      </c>
      <c r="X9" s="164"/>
      <c r="Y9" s="164"/>
      <c r="Z9" s="164"/>
      <c r="AA9" s="44" t="s">
        <v>31</v>
      </c>
      <c r="AB9" s="52" t="n">
        <v>7.5</v>
      </c>
      <c r="AC9" s="44" t="s">
        <v>31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4</v>
      </c>
      <c r="C10" s="10"/>
      <c r="D10" s="10"/>
      <c r="E10" s="33"/>
      <c r="F10" s="83"/>
      <c r="G10" s="10"/>
      <c r="H10" s="10"/>
      <c r="I10" s="33"/>
      <c r="J10" s="55" t="s">
        <v>35</v>
      </c>
      <c r="K10" s="56" t="n">
        <v>4.8</v>
      </c>
      <c r="L10" s="55" t="s">
        <v>35</v>
      </c>
      <c r="M10" s="33"/>
      <c r="N10" s="34"/>
      <c r="O10" s="33"/>
      <c r="P10" s="34"/>
      <c r="Q10" s="35"/>
      <c r="R10" s="27"/>
      <c r="S10" s="40" t="s">
        <v>34</v>
      </c>
      <c r="T10" s="46"/>
      <c r="U10" s="46"/>
      <c r="V10" s="63"/>
      <c r="W10" s="40" t="s">
        <v>74</v>
      </c>
      <c r="X10" s="164"/>
      <c r="Y10" s="164"/>
      <c r="Z10" s="164"/>
      <c r="AA10" s="55" t="s">
        <v>35</v>
      </c>
      <c r="AB10" s="56" t="n">
        <v>4.7</v>
      </c>
      <c r="AC10" s="55" t="s">
        <v>35</v>
      </c>
      <c r="AD10" s="33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34</v>
      </c>
      <c r="B11" s="40" t="s">
        <v>164</v>
      </c>
      <c r="C11" s="10"/>
      <c r="D11" s="10"/>
      <c r="E11" s="33"/>
      <c r="F11" s="83"/>
      <c r="G11" s="10"/>
      <c r="H11" s="10"/>
      <c r="I11" s="33"/>
      <c r="J11" s="18"/>
      <c r="K11" s="18"/>
      <c r="L11" s="26" t="s">
        <v>38</v>
      </c>
      <c r="M11" s="17"/>
      <c r="N11" s="34"/>
      <c r="O11" s="33"/>
      <c r="P11" s="34"/>
      <c r="Q11" s="35"/>
      <c r="R11" s="126" t="n">
        <f aca="false">DATE($B$2,$C$2,$D$2+5)</f>
        <v>41438</v>
      </c>
      <c r="S11" s="40" t="s">
        <v>165</v>
      </c>
      <c r="T11" s="46"/>
      <c r="U11" s="46"/>
      <c r="V11" s="63"/>
      <c r="W11" s="40" t="s">
        <v>165</v>
      </c>
      <c r="X11" s="46"/>
      <c r="Y11" s="46"/>
      <c r="Z11" s="63"/>
      <c r="AA11" s="18"/>
      <c r="AB11" s="18"/>
      <c r="AC11" s="18" t="s">
        <v>166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1</v>
      </c>
      <c r="B12" s="40" t="s">
        <v>72</v>
      </c>
      <c r="C12" s="10"/>
      <c r="D12" s="10"/>
      <c r="E12" s="33"/>
      <c r="F12" s="83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1</v>
      </c>
      <c r="S12" s="40" t="s">
        <v>167</v>
      </c>
      <c r="T12" s="46"/>
      <c r="U12" s="46"/>
      <c r="V12" s="63"/>
      <c r="W12" s="40" t="s">
        <v>167</v>
      </c>
      <c r="X12" s="46"/>
      <c r="Y12" s="46"/>
      <c r="Z12" s="63"/>
      <c r="AA12" s="32"/>
      <c r="AB12" s="33"/>
      <c r="AC12" s="44" t="s">
        <v>84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5</v>
      </c>
      <c r="B13" s="40" t="s">
        <v>168</v>
      </c>
      <c r="C13" s="10"/>
      <c r="D13" s="61"/>
      <c r="E13" s="33"/>
      <c r="F13" s="83"/>
      <c r="G13" s="10"/>
      <c r="H13" s="61"/>
      <c r="I13" s="33"/>
      <c r="J13" s="83"/>
      <c r="K13" s="33"/>
      <c r="L13" s="34"/>
      <c r="M13" s="43"/>
      <c r="N13" s="34"/>
      <c r="O13" s="10"/>
      <c r="P13" s="34"/>
      <c r="Q13" s="35"/>
      <c r="R13" s="48" t="s">
        <v>45</v>
      </c>
      <c r="S13" s="40" t="s">
        <v>86</v>
      </c>
      <c r="T13" s="46"/>
      <c r="U13" s="167"/>
      <c r="V13" s="85"/>
      <c r="W13" s="40" t="s">
        <v>86</v>
      </c>
      <c r="X13" s="46"/>
      <c r="Y13" s="167"/>
      <c r="Z13" s="85"/>
      <c r="AA13" s="83"/>
      <c r="AB13" s="33"/>
      <c r="AC13" s="34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34</v>
      </c>
      <c r="B14" s="83" t="s">
        <v>169</v>
      </c>
      <c r="C14" s="10"/>
      <c r="D14" s="44" t="s">
        <v>26</v>
      </c>
      <c r="E14" s="30" t="n">
        <v>822</v>
      </c>
      <c r="F14" s="83"/>
      <c r="G14" s="10"/>
      <c r="H14" s="44" t="s">
        <v>26</v>
      </c>
      <c r="I14" s="30"/>
      <c r="J14" s="32"/>
      <c r="K14" s="30"/>
      <c r="L14" s="32" t="s">
        <v>26</v>
      </c>
      <c r="M14" s="33"/>
      <c r="N14" s="34"/>
      <c r="O14" s="10"/>
      <c r="P14" s="34"/>
      <c r="Q14" s="35"/>
      <c r="R14" s="62" t="n">
        <f aca="false">DATE($B$2,$C$2,$D$2+5)</f>
        <v>41438</v>
      </c>
      <c r="S14" s="40" t="s">
        <v>170</v>
      </c>
      <c r="T14" s="63"/>
      <c r="U14" s="40" t="s">
        <v>26</v>
      </c>
      <c r="V14" s="84" t="n">
        <v>815</v>
      </c>
      <c r="W14" s="40" t="s">
        <v>170</v>
      </c>
      <c r="X14" s="63"/>
      <c r="Y14" s="40" t="s">
        <v>26</v>
      </c>
      <c r="Z14" s="84" t="n">
        <v>746</v>
      </c>
      <c r="AA14" s="32"/>
      <c r="AB14" s="30"/>
      <c r="AC14" s="32" t="s">
        <v>26</v>
      </c>
      <c r="AD14" s="33" t="n">
        <v>870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49</v>
      </c>
      <c r="B15" s="40" t="s">
        <v>50</v>
      </c>
      <c r="C15" s="10"/>
      <c r="D15" s="44" t="s">
        <v>31</v>
      </c>
      <c r="E15" s="52" t="n">
        <v>22.3</v>
      </c>
      <c r="F15" s="83"/>
      <c r="G15" s="10"/>
      <c r="H15" s="44" t="s">
        <v>31</v>
      </c>
      <c r="I15" s="33"/>
      <c r="J15" s="34"/>
      <c r="K15" s="33"/>
      <c r="L15" s="44" t="s">
        <v>31</v>
      </c>
      <c r="M15" s="54"/>
      <c r="N15" s="34"/>
      <c r="O15" s="10"/>
      <c r="P15" s="34"/>
      <c r="Q15" s="35"/>
      <c r="R15" s="48" t="s">
        <v>49</v>
      </c>
      <c r="S15" s="40" t="s">
        <v>171</v>
      </c>
      <c r="T15" s="63"/>
      <c r="U15" s="40" t="s">
        <v>31</v>
      </c>
      <c r="V15" s="87" t="n">
        <v>22.8</v>
      </c>
      <c r="W15" s="40" t="s">
        <v>171</v>
      </c>
      <c r="X15" s="63"/>
      <c r="Y15" s="40" t="s">
        <v>31</v>
      </c>
      <c r="Z15" s="87" t="n">
        <v>17.6</v>
      </c>
      <c r="AA15" s="34"/>
      <c r="AB15" s="33"/>
      <c r="AC15" s="44" t="s">
        <v>31</v>
      </c>
      <c r="AD15" s="33" t="n">
        <v>21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5</v>
      </c>
      <c r="E16" s="57" t="n">
        <v>3</v>
      </c>
      <c r="F16" s="55"/>
      <c r="G16" s="12"/>
      <c r="H16" s="55" t="s">
        <v>35</v>
      </c>
      <c r="I16" s="56"/>
      <c r="J16" s="55"/>
      <c r="K16" s="56"/>
      <c r="L16" s="55" t="s">
        <v>35</v>
      </c>
      <c r="M16" s="57"/>
      <c r="N16" s="55"/>
      <c r="O16" s="81"/>
      <c r="P16" s="55"/>
      <c r="Q16" s="65"/>
      <c r="R16" s="64"/>
      <c r="S16" s="83"/>
      <c r="T16" s="168"/>
      <c r="U16" s="88" t="s">
        <v>35</v>
      </c>
      <c r="V16" s="89" t="n">
        <v>3.1</v>
      </c>
      <c r="W16" s="88"/>
      <c r="X16" s="168"/>
      <c r="Y16" s="88" t="s">
        <v>35</v>
      </c>
      <c r="Z16" s="89" t="n">
        <v>3</v>
      </c>
      <c r="AA16" s="55"/>
      <c r="AB16" s="56"/>
      <c r="AC16" s="55" t="s">
        <v>35</v>
      </c>
      <c r="AD16" s="57" t="n">
        <v>1.9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69" t="s">
        <v>172</v>
      </c>
      <c r="C17" s="158" t="s">
        <v>173</v>
      </c>
      <c r="D17" s="158"/>
      <c r="E17" s="170"/>
      <c r="F17" s="21" t="s">
        <v>52</v>
      </c>
      <c r="G17" s="25" t="s">
        <v>174</v>
      </c>
      <c r="H17" s="14"/>
      <c r="I17" s="17"/>
      <c r="J17" s="18" t="s">
        <v>12</v>
      </c>
      <c r="K17" s="18"/>
      <c r="L17" s="26" t="s">
        <v>54</v>
      </c>
      <c r="M17" s="17"/>
      <c r="N17" s="20" t="s">
        <v>7</v>
      </c>
      <c r="O17" s="19"/>
      <c r="P17" s="22" t="s">
        <v>8</v>
      </c>
      <c r="Q17" s="23"/>
      <c r="R17" s="13"/>
      <c r="S17" s="24" t="s">
        <v>3</v>
      </c>
      <c r="T17" s="25" t="s">
        <v>175</v>
      </c>
      <c r="U17" s="14"/>
      <c r="V17" s="17"/>
      <c r="W17" s="21" t="s">
        <v>52</v>
      </c>
      <c r="X17" s="25" t="s">
        <v>53</v>
      </c>
      <c r="Y17" s="14"/>
      <c r="Z17" s="16"/>
      <c r="AA17" s="18" t="s">
        <v>12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68" t="s">
        <v>125</v>
      </c>
      <c r="C18" s="31"/>
      <c r="D18" s="31"/>
      <c r="E18" s="31"/>
      <c r="F18" s="28" t="s">
        <v>95</v>
      </c>
      <c r="G18" s="31"/>
      <c r="H18" s="10"/>
      <c r="I18" s="30"/>
      <c r="J18" s="32" t="s">
        <v>59</v>
      </c>
      <c r="K18" s="33"/>
      <c r="L18" s="32" t="s">
        <v>60</v>
      </c>
      <c r="M18" s="30"/>
      <c r="N18" s="32" t="s">
        <v>20</v>
      </c>
      <c r="O18" s="33"/>
      <c r="P18" s="44" t="s">
        <v>61</v>
      </c>
      <c r="Q18" s="35"/>
      <c r="R18" s="27"/>
      <c r="S18" s="28" t="s">
        <v>176</v>
      </c>
      <c r="T18" s="31"/>
      <c r="U18" s="31"/>
      <c r="V18" s="37"/>
      <c r="W18" s="28" t="s">
        <v>13</v>
      </c>
      <c r="X18" s="29"/>
      <c r="Y18" s="29"/>
      <c r="Z18" s="30"/>
      <c r="AA18" s="32" t="s">
        <v>63</v>
      </c>
      <c r="AB18" s="33"/>
      <c r="AC18" s="73" t="s">
        <v>60</v>
      </c>
      <c r="AD18" s="33"/>
      <c r="AE18" s="32" t="s">
        <v>97</v>
      </c>
      <c r="AF18" s="30"/>
      <c r="AG18" s="44" t="s">
        <v>65</v>
      </c>
      <c r="AH18" s="35"/>
      <c r="AI18" s="10"/>
      <c r="AJ18" s="10"/>
    </row>
    <row r="19" customFormat="false" ht="16.5" hidden="false" customHeight="true" outlineLevel="0" collapsed="false">
      <c r="A19" s="27"/>
      <c r="B19" s="75" t="s">
        <v>131</v>
      </c>
      <c r="C19" s="75"/>
      <c r="D19" s="75"/>
      <c r="E19" s="75"/>
      <c r="F19" s="71" t="s">
        <v>177</v>
      </c>
      <c r="G19" s="73"/>
      <c r="H19" s="10"/>
      <c r="I19" s="33"/>
      <c r="J19" s="74" t="s">
        <v>178</v>
      </c>
      <c r="K19" s="33"/>
      <c r="L19" s="42" t="s">
        <v>23</v>
      </c>
      <c r="M19" s="43"/>
      <c r="N19" s="83"/>
      <c r="O19" s="33"/>
      <c r="P19" s="44" t="s">
        <v>179</v>
      </c>
      <c r="Q19" s="35"/>
      <c r="R19" s="27"/>
      <c r="S19" s="71" t="s">
        <v>180</v>
      </c>
      <c r="T19" s="73"/>
      <c r="U19" s="36"/>
      <c r="V19" s="54"/>
      <c r="W19" s="71" t="s">
        <v>177</v>
      </c>
      <c r="X19" s="73"/>
      <c r="Y19" s="10"/>
      <c r="Z19" s="33"/>
      <c r="AA19" s="74"/>
      <c r="AB19" s="33"/>
      <c r="AC19" s="171" t="s">
        <v>67</v>
      </c>
      <c r="AD19" s="33"/>
      <c r="AE19" s="83"/>
      <c r="AF19" s="33"/>
      <c r="AG19" s="44" t="s">
        <v>24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33</v>
      </c>
      <c r="B20" s="40" t="s">
        <v>181</v>
      </c>
      <c r="C20" s="164"/>
      <c r="D20" s="164"/>
      <c r="E20" s="165"/>
      <c r="F20" s="44" t="s">
        <v>182</v>
      </c>
      <c r="G20" s="10"/>
      <c r="H20" s="46"/>
      <c r="I20" s="33"/>
      <c r="J20" s="32" t="s">
        <v>26</v>
      </c>
      <c r="K20" s="30" t="n">
        <v>410</v>
      </c>
      <c r="L20" s="32" t="s">
        <v>26</v>
      </c>
      <c r="M20" s="30" t="n">
        <v>805</v>
      </c>
      <c r="N20" s="34"/>
      <c r="O20" s="33"/>
      <c r="P20" s="34"/>
      <c r="Q20" s="35"/>
      <c r="R20" s="47" t="n">
        <f aca="false">DATE($B$2,$C$2,$D$2)</f>
        <v>41433</v>
      </c>
      <c r="S20" s="40" t="s">
        <v>183</v>
      </c>
      <c r="T20" s="10"/>
      <c r="U20" s="10"/>
      <c r="V20" s="33"/>
      <c r="W20" s="44" t="s">
        <v>184</v>
      </c>
      <c r="X20" s="10"/>
      <c r="Y20" s="10"/>
      <c r="Z20" s="10"/>
      <c r="AA20" s="44" t="s">
        <v>26</v>
      </c>
      <c r="AB20" s="30" t="n">
        <v>429</v>
      </c>
      <c r="AC20" s="32" t="s">
        <v>26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29</v>
      </c>
      <c r="B21" s="40" t="s">
        <v>185</v>
      </c>
      <c r="C21" s="10"/>
      <c r="D21" s="10"/>
      <c r="E21" s="33"/>
      <c r="F21" s="40" t="s">
        <v>186</v>
      </c>
      <c r="G21" s="10"/>
      <c r="H21" s="10"/>
      <c r="I21" s="33"/>
      <c r="J21" s="44" t="s">
        <v>31</v>
      </c>
      <c r="K21" s="52" t="n">
        <v>8.5</v>
      </c>
      <c r="L21" s="44" t="s">
        <v>31</v>
      </c>
      <c r="M21" s="52" t="n">
        <v>23.4</v>
      </c>
      <c r="N21" s="34"/>
      <c r="O21" s="33"/>
      <c r="P21" s="34"/>
      <c r="Q21" s="35"/>
      <c r="R21" s="48" t="s">
        <v>29</v>
      </c>
      <c r="S21" s="40" t="s">
        <v>187</v>
      </c>
      <c r="T21" s="10"/>
      <c r="U21" s="10"/>
      <c r="V21" s="33"/>
      <c r="W21" s="40" t="s">
        <v>188</v>
      </c>
      <c r="X21" s="46"/>
      <c r="Y21" s="10"/>
      <c r="Z21" s="10"/>
      <c r="AA21" s="44" t="s">
        <v>31</v>
      </c>
      <c r="AB21" s="52" t="n">
        <v>5</v>
      </c>
      <c r="AC21" s="44" t="s">
        <v>31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4</v>
      </c>
      <c r="C22" s="10"/>
      <c r="D22" s="10"/>
      <c r="E22" s="33"/>
      <c r="F22" s="40" t="s">
        <v>185</v>
      </c>
      <c r="G22" s="10"/>
      <c r="H22" s="10"/>
      <c r="I22" s="33"/>
      <c r="J22" s="55" t="s">
        <v>35</v>
      </c>
      <c r="K22" s="57" t="n">
        <v>7.1</v>
      </c>
      <c r="L22" s="55" t="s">
        <v>35</v>
      </c>
      <c r="M22" s="56" t="n">
        <v>3.7</v>
      </c>
      <c r="N22" s="34"/>
      <c r="O22" s="33"/>
      <c r="P22" s="34"/>
      <c r="Q22" s="35"/>
      <c r="R22" s="27"/>
      <c r="S22" s="40" t="s">
        <v>34</v>
      </c>
      <c r="T22" s="10"/>
      <c r="U22" s="10"/>
      <c r="V22" s="33"/>
      <c r="W22" s="40" t="s">
        <v>76</v>
      </c>
      <c r="X22" s="46"/>
      <c r="Y22" s="10"/>
      <c r="Z22" s="10"/>
      <c r="AA22" s="55" t="s">
        <v>35</v>
      </c>
      <c r="AB22" s="56" t="n">
        <v>4.9</v>
      </c>
      <c r="AC22" s="55" t="s">
        <v>35</v>
      </c>
      <c r="AD22" s="33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35</v>
      </c>
      <c r="B23" s="40" t="s">
        <v>189</v>
      </c>
      <c r="C23" s="10"/>
      <c r="D23" s="10"/>
      <c r="E23" s="33"/>
      <c r="F23" s="40" t="s">
        <v>189</v>
      </c>
      <c r="G23" s="73"/>
      <c r="H23" s="73"/>
      <c r="I23" s="54"/>
      <c r="J23" s="18"/>
      <c r="K23" s="18"/>
      <c r="L23" s="26" t="s">
        <v>38</v>
      </c>
      <c r="M23" s="17"/>
      <c r="N23" s="34"/>
      <c r="O23" s="33"/>
      <c r="P23" s="34"/>
      <c r="Q23" s="35"/>
      <c r="R23" s="126" t="n">
        <f aca="false">DATE($B$2,$C$2,$D$2+6)</f>
        <v>41439</v>
      </c>
      <c r="S23" s="40" t="s">
        <v>33</v>
      </c>
      <c r="T23" s="10"/>
      <c r="U23" s="10"/>
      <c r="V23" s="33"/>
      <c r="W23" s="40" t="s">
        <v>33</v>
      </c>
      <c r="X23" s="10"/>
      <c r="Y23" s="10"/>
      <c r="Z23" s="10"/>
      <c r="AA23" s="18"/>
      <c r="AB23" s="18"/>
      <c r="AC23" s="25" t="s">
        <v>38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1</v>
      </c>
      <c r="B24" s="40" t="s">
        <v>190</v>
      </c>
      <c r="C24" s="10"/>
      <c r="D24" s="10"/>
      <c r="E24" s="33"/>
      <c r="F24" s="40" t="s">
        <v>190</v>
      </c>
      <c r="G24" s="10"/>
      <c r="H24" s="10"/>
      <c r="I24" s="33"/>
      <c r="J24" s="32"/>
      <c r="K24" s="33"/>
      <c r="L24" s="44" t="s">
        <v>117</v>
      </c>
      <c r="M24" s="30"/>
      <c r="N24" s="34"/>
      <c r="O24" s="33"/>
      <c r="P24" s="34"/>
      <c r="Q24" s="35"/>
      <c r="R24" s="48" t="s">
        <v>41</v>
      </c>
      <c r="S24" s="40" t="s">
        <v>191</v>
      </c>
      <c r="T24" s="10"/>
      <c r="U24" s="10"/>
      <c r="V24" s="33"/>
      <c r="W24" s="40" t="s">
        <v>191</v>
      </c>
      <c r="X24" s="10"/>
      <c r="Y24" s="10"/>
      <c r="Z24" s="10"/>
      <c r="AA24" s="32"/>
      <c r="AB24" s="33"/>
      <c r="AC24" s="44" t="s">
        <v>44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5</v>
      </c>
      <c r="B25" s="40" t="s">
        <v>192</v>
      </c>
      <c r="C25" s="77"/>
      <c r="D25" s="78"/>
      <c r="E25" s="79"/>
      <c r="F25" s="40" t="s">
        <v>192</v>
      </c>
      <c r="G25" s="77"/>
      <c r="H25" s="78"/>
      <c r="I25" s="79"/>
      <c r="J25" s="83"/>
      <c r="K25" s="33"/>
      <c r="L25" s="34"/>
      <c r="M25" s="43"/>
      <c r="N25" s="34"/>
      <c r="O25" s="10"/>
      <c r="P25" s="34"/>
      <c r="Q25" s="35"/>
      <c r="R25" s="48" t="s">
        <v>45</v>
      </c>
      <c r="S25" s="40" t="s">
        <v>193</v>
      </c>
      <c r="T25" s="10"/>
      <c r="U25" s="61"/>
      <c r="V25" s="43"/>
      <c r="W25" s="40" t="s">
        <v>193</v>
      </c>
      <c r="X25" s="10"/>
      <c r="Y25" s="61"/>
      <c r="Z25" s="61"/>
      <c r="AA25" s="83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35</v>
      </c>
      <c r="B26" s="40" t="s">
        <v>194</v>
      </c>
      <c r="C26" s="33"/>
      <c r="D26" s="44" t="s">
        <v>26</v>
      </c>
      <c r="E26" s="30" t="n">
        <v>841</v>
      </c>
      <c r="F26" s="40" t="s">
        <v>194</v>
      </c>
      <c r="G26" s="33"/>
      <c r="H26" s="44" t="s">
        <v>26</v>
      </c>
      <c r="I26" s="30" t="n">
        <v>774</v>
      </c>
      <c r="J26" s="32"/>
      <c r="K26" s="30"/>
      <c r="L26" s="32" t="s">
        <v>26</v>
      </c>
      <c r="M26" s="33" t="n">
        <v>763</v>
      </c>
      <c r="N26" s="34"/>
      <c r="O26" s="10"/>
      <c r="P26" s="34"/>
      <c r="Q26" s="35"/>
      <c r="R26" s="62" t="n">
        <f aca="false">DATE($B$2,$C$2,$D$2+6)</f>
        <v>41439</v>
      </c>
      <c r="S26" s="44" t="s">
        <v>195</v>
      </c>
      <c r="T26" s="33"/>
      <c r="U26" s="44" t="s">
        <v>26</v>
      </c>
      <c r="V26" s="30" t="n">
        <v>815</v>
      </c>
      <c r="W26" s="44" t="s">
        <v>195</v>
      </c>
      <c r="X26" s="33"/>
      <c r="Y26" s="44" t="s">
        <v>26</v>
      </c>
      <c r="Z26" s="29" t="n">
        <v>762</v>
      </c>
      <c r="AA26" s="32"/>
      <c r="AB26" s="30"/>
      <c r="AC26" s="32" t="s">
        <v>26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49</v>
      </c>
      <c r="B27" s="40" t="s">
        <v>196</v>
      </c>
      <c r="C27" s="33"/>
      <c r="D27" s="44" t="s">
        <v>31</v>
      </c>
      <c r="E27" s="52" t="n">
        <v>23.1</v>
      </c>
      <c r="F27" s="40" t="s">
        <v>196</v>
      </c>
      <c r="G27" s="33"/>
      <c r="H27" s="44" t="s">
        <v>31</v>
      </c>
      <c r="I27" s="52" t="n">
        <v>18.2</v>
      </c>
      <c r="J27" s="34"/>
      <c r="K27" s="33"/>
      <c r="L27" s="44" t="s">
        <v>31</v>
      </c>
      <c r="M27" s="52" t="n">
        <v>22</v>
      </c>
      <c r="N27" s="34"/>
      <c r="O27" s="10"/>
      <c r="P27" s="34"/>
      <c r="Q27" s="35"/>
      <c r="R27" s="48" t="s">
        <v>49</v>
      </c>
      <c r="S27" s="44" t="s">
        <v>90</v>
      </c>
      <c r="T27" s="33"/>
      <c r="U27" s="44" t="s">
        <v>31</v>
      </c>
      <c r="V27" s="52" t="n">
        <v>22</v>
      </c>
      <c r="W27" s="44" t="s">
        <v>90</v>
      </c>
      <c r="X27" s="33"/>
      <c r="Y27" s="44" t="s">
        <v>31</v>
      </c>
      <c r="Z27" s="80" t="n">
        <v>18.5</v>
      </c>
      <c r="AA27" s="34"/>
      <c r="AB27" s="33"/>
      <c r="AC27" s="44" t="s">
        <v>31</v>
      </c>
      <c r="AD27" s="33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5</v>
      </c>
      <c r="E28" s="57" t="n">
        <v>3</v>
      </c>
      <c r="F28" s="88"/>
      <c r="G28" s="56"/>
      <c r="H28" s="55" t="s">
        <v>35</v>
      </c>
      <c r="I28" s="57" t="n">
        <v>3</v>
      </c>
      <c r="J28" s="55"/>
      <c r="K28" s="56"/>
      <c r="L28" s="55" t="s">
        <v>35</v>
      </c>
      <c r="M28" s="57" t="n">
        <v>2</v>
      </c>
      <c r="N28" s="55"/>
      <c r="O28" s="81"/>
      <c r="P28" s="55"/>
      <c r="Q28" s="65"/>
      <c r="R28" s="64"/>
      <c r="S28" s="34"/>
      <c r="T28" s="56"/>
      <c r="U28" s="55" t="s">
        <v>35</v>
      </c>
      <c r="V28" s="57" t="n">
        <v>3.1</v>
      </c>
      <c r="W28" s="34"/>
      <c r="X28" s="56"/>
      <c r="Y28" s="55" t="s">
        <v>35</v>
      </c>
      <c r="Z28" s="81" t="n">
        <v>3.1</v>
      </c>
      <c r="AA28" s="55"/>
      <c r="AB28" s="56"/>
      <c r="AC28" s="55" t="s">
        <v>35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69" t="s">
        <v>172</v>
      </c>
      <c r="C29" s="158" t="s">
        <v>51</v>
      </c>
      <c r="D29" s="158"/>
      <c r="E29" s="170"/>
      <c r="F29" s="21" t="s">
        <v>52</v>
      </c>
      <c r="G29" s="25" t="s">
        <v>197</v>
      </c>
      <c r="H29" s="14"/>
      <c r="I29" s="14"/>
      <c r="J29" s="18" t="s">
        <v>5</v>
      </c>
      <c r="K29" s="18"/>
      <c r="L29" s="26" t="s">
        <v>54</v>
      </c>
      <c r="M29" s="17"/>
      <c r="N29" s="20" t="s">
        <v>7</v>
      </c>
      <c r="O29" s="19"/>
      <c r="P29" s="22" t="s">
        <v>8</v>
      </c>
      <c r="Q29" s="23"/>
      <c r="R29" s="13"/>
      <c r="S29" s="14" t="s">
        <v>3</v>
      </c>
      <c r="T29" s="25" t="s">
        <v>198</v>
      </c>
      <c r="U29" s="14"/>
      <c r="V29" s="16"/>
      <c r="W29" s="21" t="s">
        <v>52</v>
      </c>
      <c r="X29" s="158"/>
      <c r="Y29" s="14"/>
      <c r="Z29" s="16"/>
      <c r="AA29" s="18" t="s">
        <v>12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199</v>
      </c>
      <c r="C30" s="31"/>
      <c r="D30" s="31"/>
      <c r="E30" s="37"/>
      <c r="F30" s="28" t="s">
        <v>124</v>
      </c>
      <c r="G30" s="31"/>
      <c r="H30" s="31"/>
      <c r="I30" s="37"/>
      <c r="J30" s="32" t="s">
        <v>200</v>
      </c>
      <c r="K30" s="33"/>
      <c r="L30" s="32" t="s">
        <v>60</v>
      </c>
      <c r="M30" s="30"/>
      <c r="N30" s="32" t="s">
        <v>97</v>
      </c>
      <c r="O30" s="30"/>
      <c r="P30" s="44" t="s">
        <v>21</v>
      </c>
      <c r="Q30" s="35"/>
      <c r="R30" s="27"/>
      <c r="S30" s="28" t="s">
        <v>201</v>
      </c>
      <c r="T30" s="31"/>
      <c r="U30" s="29"/>
      <c r="V30" s="30"/>
      <c r="W30" s="68"/>
      <c r="X30" s="31"/>
      <c r="Y30" s="29"/>
      <c r="Z30" s="30"/>
      <c r="AA30" s="32" t="s">
        <v>202</v>
      </c>
      <c r="AB30" s="30"/>
      <c r="AC30" s="73"/>
      <c r="AD30" s="33"/>
      <c r="AE30" s="32" t="s">
        <v>100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5"/>
      <c r="C31" s="75"/>
      <c r="D31" s="75"/>
      <c r="E31" s="75"/>
      <c r="F31" s="75" t="s">
        <v>203</v>
      </c>
      <c r="G31" s="75"/>
      <c r="H31" s="75"/>
      <c r="I31" s="75"/>
      <c r="J31" s="40" t="s">
        <v>103</v>
      </c>
      <c r="K31" s="33"/>
      <c r="L31" s="42" t="s">
        <v>23</v>
      </c>
      <c r="M31" s="43"/>
      <c r="N31" s="83"/>
      <c r="O31" s="33"/>
      <c r="P31" s="44" t="s">
        <v>179</v>
      </c>
      <c r="Q31" s="35"/>
      <c r="R31" s="27"/>
      <c r="S31" s="71" t="s">
        <v>204</v>
      </c>
      <c r="T31" s="73"/>
      <c r="U31" s="10"/>
      <c r="V31" s="33"/>
      <c r="W31" s="162"/>
      <c r="X31" s="163"/>
      <c r="Y31" s="164"/>
      <c r="Z31" s="165"/>
      <c r="AA31" s="74" t="s">
        <v>22</v>
      </c>
      <c r="AB31" s="33"/>
      <c r="AC31" s="10"/>
      <c r="AD31" s="33"/>
      <c r="AE31" s="83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33</v>
      </c>
      <c r="B32" s="40" t="s">
        <v>205</v>
      </c>
      <c r="C32" s="164"/>
      <c r="D32" s="164"/>
      <c r="E32" s="165"/>
      <c r="F32" s="40" t="s">
        <v>206</v>
      </c>
      <c r="G32" s="50"/>
      <c r="H32" s="72"/>
      <c r="I32" s="51"/>
      <c r="J32" s="32" t="s">
        <v>26</v>
      </c>
      <c r="K32" s="30" t="n">
        <v>488</v>
      </c>
      <c r="L32" s="32" t="s">
        <v>26</v>
      </c>
      <c r="M32" s="30" t="n">
        <v>805</v>
      </c>
      <c r="N32" s="34"/>
      <c r="O32" s="33"/>
      <c r="P32" s="34"/>
      <c r="Q32" s="35"/>
      <c r="R32" s="47" t="n">
        <f aca="false">DATE($B$2,$C$2,$D$2)</f>
        <v>41433</v>
      </c>
      <c r="S32" s="53" t="s">
        <v>207</v>
      </c>
      <c r="T32" s="10"/>
      <c r="V32" s="33"/>
      <c r="W32" s="162"/>
      <c r="X32" s="164"/>
      <c r="Y32" s="164"/>
      <c r="Z32" s="164"/>
      <c r="AA32" s="44" t="s">
        <v>26</v>
      </c>
      <c r="AB32" s="30" t="n">
        <v>540</v>
      </c>
      <c r="AC32" s="32" t="s">
        <v>26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29</v>
      </c>
      <c r="B33" s="166" t="s">
        <v>208</v>
      </c>
      <c r="C33" s="164"/>
      <c r="D33" s="164"/>
      <c r="E33" s="165"/>
      <c r="F33" s="166" t="s">
        <v>209</v>
      </c>
      <c r="G33" s="10"/>
      <c r="H33" s="10"/>
      <c r="I33" s="33"/>
      <c r="J33" s="44" t="s">
        <v>31</v>
      </c>
      <c r="K33" s="52" t="n">
        <v>5</v>
      </c>
      <c r="L33" s="44" t="s">
        <v>31</v>
      </c>
      <c r="M33" s="52" t="n">
        <v>23.4</v>
      </c>
      <c r="N33" s="34"/>
      <c r="O33" s="33"/>
      <c r="P33" s="34"/>
      <c r="Q33" s="35"/>
      <c r="R33" s="48" t="s">
        <v>29</v>
      </c>
      <c r="S33" s="40" t="s">
        <v>210</v>
      </c>
      <c r="T33" s="10"/>
      <c r="U33" s="10"/>
      <c r="V33" s="33"/>
      <c r="W33" s="162"/>
      <c r="X33" s="164"/>
      <c r="Y33" s="164"/>
      <c r="Z33" s="164"/>
      <c r="AA33" s="44" t="s">
        <v>31</v>
      </c>
      <c r="AB33" s="33" t="n">
        <v>15</v>
      </c>
      <c r="AC33" s="44" t="s">
        <v>31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166" t="s">
        <v>34</v>
      </c>
      <c r="C34" s="164"/>
      <c r="D34" s="164"/>
      <c r="E34" s="165"/>
      <c r="F34" s="166" t="s">
        <v>211</v>
      </c>
      <c r="G34" s="10"/>
      <c r="H34" s="10"/>
      <c r="I34" s="33"/>
      <c r="J34" s="55" t="s">
        <v>35</v>
      </c>
      <c r="K34" s="57" t="n">
        <v>4.9</v>
      </c>
      <c r="L34" s="55" t="s">
        <v>35</v>
      </c>
      <c r="M34" s="56" t="n">
        <v>3.7</v>
      </c>
      <c r="N34" s="34"/>
      <c r="O34" s="33"/>
      <c r="P34" s="34"/>
      <c r="Q34" s="35"/>
      <c r="R34" s="27"/>
      <c r="S34" s="40" t="s">
        <v>34</v>
      </c>
      <c r="T34" s="10"/>
      <c r="U34" s="10"/>
      <c r="V34" s="33"/>
      <c r="W34" s="162"/>
      <c r="X34" s="164"/>
      <c r="Y34" s="164"/>
      <c r="Z34" s="164"/>
      <c r="AA34" s="55" t="s">
        <v>35</v>
      </c>
      <c r="AB34" s="56" t="n">
        <v>6.6</v>
      </c>
      <c r="AC34" s="55" t="s">
        <v>35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36</v>
      </c>
      <c r="B35" s="166" t="s">
        <v>209</v>
      </c>
      <c r="C35" s="164"/>
      <c r="D35" s="164"/>
      <c r="E35" s="165"/>
      <c r="F35" s="166" t="s">
        <v>212</v>
      </c>
      <c r="G35" s="164"/>
      <c r="H35" s="164"/>
      <c r="I35" s="164"/>
      <c r="J35" s="18"/>
      <c r="K35" s="18"/>
      <c r="L35" s="26" t="s">
        <v>38</v>
      </c>
      <c r="M35" s="17"/>
      <c r="N35" s="34"/>
      <c r="O35" s="33"/>
      <c r="P35" s="34"/>
      <c r="Q35" s="35"/>
      <c r="R35" s="126" t="n">
        <f aca="false">DATE($B$2,$C$2,$D$2+7)</f>
        <v>41440</v>
      </c>
      <c r="S35" s="40" t="s">
        <v>213</v>
      </c>
      <c r="T35" s="10"/>
      <c r="U35" s="10"/>
      <c r="V35" s="33"/>
      <c r="W35" s="83"/>
      <c r="X35" s="10"/>
      <c r="Y35" s="10"/>
      <c r="Z35" s="10"/>
      <c r="AA35" s="18"/>
      <c r="AB35" s="18"/>
      <c r="AC35" s="19" t="s">
        <v>38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1</v>
      </c>
      <c r="B36" s="166" t="s">
        <v>211</v>
      </c>
      <c r="C36" s="164"/>
      <c r="D36" s="164"/>
      <c r="E36" s="165"/>
      <c r="F36" s="166" t="s">
        <v>214</v>
      </c>
      <c r="G36" s="164"/>
      <c r="H36" s="164"/>
      <c r="I36" s="164"/>
      <c r="J36" s="32"/>
      <c r="K36" s="33"/>
      <c r="L36" s="172" t="s">
        <v>215</v>
      </c>
      <c r="M36" s="37"/>
      <c r="N36" s="34"/>
      <c r="O36" s="33"/>
      <c r="P36" s="34"/>
      <c r="Q36" s="35"/>
      <c r="R36" s="48" t="s">
        <v>41</v>
      </c>
      <c r="S36" s="40" t="s">
        <v>216</v>
      </c>
      <c r="T36" s="10"/>
      <c r="U36" s="10"/>
      <c r="V36" s="33"/>
      <c r="W36" s="83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5</v>
      </c>
      <c r="B37" s="166" t="s">
        <v>212</v>
      </c>
      <c r="C37" s="164"/>
      <c r="D37" s="173"/>
      <c r="E37" s="174"/>
      <c r="F37" s="166" t="s">
        <v>217</v>
      </c>
      <c r="G37" s="164"/>
      <c r="H37" s="173"/>
      <c r="I37" s="173"/>
      <c r="J37" s="83"/>
      <c r="K37" s="33"/>
      <c r="L37" s="175"/>
      <c r="M37" s="176"/>
      <c r="N37" s="34"/>
      <c r="O37" s="33"/>
      <c r="P37" s="34"/>
      <c r="Q37" s="35"/>
      <c r="R37" s="48" t="s">
        <v>45</v>
      </c>
      <c r="S37" s="40" t="s">
        <v>218</v>
      </c>
      <c r="T37" s="10"/>
      <c r="U37" s="61"/>
      <c r="V37" s="43"/>
      <c r="W37" s="83"/>
      <c r="X37" s="10"/>
      <c r="Y37" s="61"/>
      <c r="Z37" s="33"/>
      <c r="AA37" s="83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36</v>
      </c>
      <c r="B38" s="166" t="s">
        <v>214</v>
      </c>
      <c r="C38" s="165"/>
      <c r="D38" s="166" t="s">
        <v>26</v>
      </c>
      <c r="E38" s="177" t="n">
        <v>833</v>
      </c>
      <c r="F38" s="162"/>
      <c r="G38" s="165"/>
      <c r="H38" s="166" t="s">
        <v>26</v>
      </c>
      <c r="I38" s="178" t="n">
        <v>750</v>
      </c>
      <c r="J38" s="32"/>
      <c r="K38" s="30"/>
      <c r="L38" s="32" t="s">
        <v>26</v>
      </c>
      <c r="M38" s="33" t="n">
        <v>756</v>
      </c>
      <c r="N38" s="34"/>
      <c r="O38" s="33"/>
      <c r="P38" s="34"/>
      <c r="Q38" s="35"/>
      <c r="R38" s="62" t="n">
        <f aca="false">DATE($B$2,$C$2,$D$2+7)</f>
        <v>41440</v>
      </c>
      <c r="S38" s="40" t="s">
        <v>219</v>
      </c>
      <c r="T38" s="10"/>
      <c r="U38" s="44" t="s">
        <v>26</v>
      </c>
      <c r="V38" s="30" t="n">
        <v>815</v>
      </c>
      <c r="W38" s="83"/>
      <c r="X38" s="10"/>
      <c r="Y38" s="44" t="s">
        <v>26</v>
      </c>
      <c r="Z38" s="30"/>
      <c r="AA38" s="32"/>
      <c r="AB38" s="30"/>
      <c r="AC38" s="32" t="s">
        <v>26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49</v>
      </c>
      <c r="B39" s="166" t="s">
        <v>217</v>
      </c>
      <c r="C39" s="165"/>
      <c r="D39" s="166" t="s">
        <v>31</v>
      </c>
      <c r="E39" s="179" t="n">
        <v>23.8</v>
      </c>
      <c r="F39" s="162"/>
      <c r="G39" s="165"/>
      <c r="H39" s="166" t="s">
        <v>31</v>
      </c>
      <c r="I39" s="180" t="n">
        <v>17.1</v>
      </c>
      <c r="J39" s="34"/>
      <c r="K39" s="33"/>
      <c r="L39" s="44" t="s">
        <v>31</v>
      </c>
      <c r="M39" s="33" t="n">
        <v>20</v>
      </c>
      <c r="N39" s="34"/>
      <c r="O39" s="33"/>
      <c r="P39" s="34"/>
      <c r="Q39" s="35"/>
      <c r="R39" s="48" t="s">
        <v>49</v>
      </c>
      <c r="S39" s="40" t="s">
        <v>89</v>
      </c>
      <c r="T39" s="10"/>
      <c r="U39" s="44" t="s">
        <v>31</v>
      </c>
      <c r="V39" s="52" t="n">
        <v>24.1</v>
      </c>
      <c r="W39" s="83"/>
      <c r="X39" s="10"/>
      <c r="Y39" s="44" t="s">
        <v>31</v>
      </c>
      <c r="Z39" s="52"/>
      <c r="AA39" s="34"/>
      <c r="AB39" s="33"/>
      <c r="AC39" s="44" t="s">
        <v>31</v>
      </c>
      <c r="AD39" s="33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162"/>
      <c r="C40" s="181"/>
      <c r="D40" s="182" t="s">
        <v>35</v>
      </c>
      <c r="E40" s="183" t="n">
        <v>3</v>
      </c>
      <c r="F40" s="162"/>
      <c r="G40" s="181"/>
      <c r="H40" s="182" t="s">
        <v>35</v>
      </c>
      <c r="I40" s="184" t="n">
        <v>3</v>
      </c>
      <c r="J40" s="55"/>
      <c r="K40" s="56"/>
      <c r="L40" s="55" t="s">
        <v>35</v>
      </c>
      <c r="M40" s="57" t="n">
        <v>2</v>
      </c>
      <c r="N40" s="55"/>
      <c r="O40" s="57"/>
      <c r="P40" s="55"/>
      <c r="Q40" s="65"/>
      <c r="R40" s="64"/>
      <c r="S40" s="88"/>
      <c r="T40" s="12"/>
      <c r="U40" s="55" t="s">
        <v>35</v>
      </c>
      <c r="V40" s="57" t="n">
        <v>3.1</v>
      </c>
      <c r="W40" s="88"/>
      <c r="X40" s="12"/>
      <c r="Y40" s="55" t="s">
        <v>35</v>
      </c>
      <c r="Z40" s="57"/>
      <c r="AA40" s="55"/>
      <c r="AB40" s="56"/>
      <c r="AC40" s="55" t="s">
        <v>35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26" t="s">
        <v>220</v>
      </c>
      <c r="C41" s="25" t="s">
        <v>221</v>
      </c>
      <c r="D41" s="14"/>
      <c r="E41" s="17"/>
      <c r="F41" s="21" t="s">
        <v>52</v>
      </c>
      <c r="G41" s="25" t="s">
        <v>222</v>
      </c>
      <c r="H41" s="14"/>
      <c r="I41" s="14"/>
      <c r="J41" s="18" t="s">
        <v>12</v>
      </c>
      <c r="K41" s="18"/>
      <c r="L41" s="26" t="s">
        <v>54</v>
      </c>
      <c r="M41" s="17"/>
      <c r="N41" s="25" t="s">
        <v>7</v>
      </c>
      <c r="O41" s="14"/>
      <c r="P41" s="26" t="s">
        <v>8</v>
      </c>
      <c r="Q41" s="23"/>
      <c r="R41" s="90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0"/>
      <c r="AG41" s="50"/>
      <c r="AH41" s="92"/>
    </row>
    <row r="42" customFormat="false" ht="17.25" hidden="false" customHeight="true" outlineLevel="0" collapsed="false">
      <c r="A42" s="27"/>
      <c r="B42" s="28" t="s">
        <v>223</v>
      </c>
      <c r="C42" s="10"/>
      <c r="D42" s="31"/>
      <c r="E42" s="37"/>
      <c r="F42" s="28" t="s">
        <v>95</v>
      </c>
      <c r="G42" s="31"/>
      <c r="H42" s="31"/>
      <c r="I42" s="37"/>
      <c r="J42" s="69" t="s">
        <v>126</v>
      </c>
      <c r="K42" s="70"/>
      <c r="L42" s="32" t="s">
        <v>19</v>
      </c>
      <c r="M42" s="30"/>
      <c r="N42" s="32" t="s">
        <v>127</v>
      </c>
      <c r="O42" s="30"/>
      <c r="P42" s="44" t="s">
        <v>78</v>
      </c>
      <c r="Q42" s="35"/>
      <c r="R42" s="93"/>
      <c r="S42" s="185"/>
      <c r="T42" s="186" t="s">
        <v>224</v>
      </c>
      <c r="U42" s="186"/>
      <c r="V42" s="186"/>
      <c r="W42" s="186"/>
      <c r="X42" s="186"/>
      <c r="Y42" s="186"/>
      <c r="Z42" s="186"/>
      <c r="AA42" s="186"/>
      <c r="AB42" s="187"/>
      <c r="AC42" s="187"/>
      <c r="AD42" s="91"/>
      <c r="AE42" s="91"/>
      <c r="AF42" s="10"/>
      <c r="AG42" s="10"/>
      <c r="AH42" s="35"/>
    </row>
    <row r="43" customFormat="false" ht="16.5" hidden="false" customHeight="true" outlineLevel="0" collapsed="false">
      <c r="A43" s="27"/>
      <c r="B43" s="75"/>
      <c r="C43" s="75"/>
      <c r="D43" s="75"/>
      <c r="E43" s="75"/>
      <c r="F43" s="75"/>
      <c r="G43" s="75"/>
      <c r="H43" s="75"/>
      <c r="I43" s="75"/>
      <c r="J43" s="74" t="s">
        <v>22</v>
      </c>
      <c r="K43" s="70"/>
      <c r="L43" s="42" t="s">
        <v>23</v>
      </c>
      <c r="M43" s="43"/>
      <c r="N43" s="83"/>
      <c r="O43" s="33"/>
      <c r="P43" s="44" t="s">
        <v>179</v>
      </c>
      <c r="Q43" s="35"/>
      <c r="R43" s="100"/>
      <c r="S43" s="188"/>
      <c r="T43" s="107"/>
      <c r="U43" s="139"/>
      <c r="V43" s="139"/>
      <c r="W43" s="189"/>
      <c r="X43" s="105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33</v>
      </c>
      <c r="B44" s="40" t="s">
        <v>225</v>
      </c>
      <c r="C44" s="10"/>
      <c r="D44" s="46"/>
      <c r="E44" s="33"/>
      <c r="F44" s="40" t="s">
        <v>226</v>
      </c>
      <c r="G44" s="50"/>
      <c r="H44" s="72"/>
      <c r="I44" s="51"/>
      <c r="J44" s="32" t="s">
        <v>26</v>
      </c>
      <c r="K44" s="30" t="n">
        <v>480</v>
      </c>
      <c r="L44" s="32" t="s">
        <v>26</v>
      </c>
      <c r="M44" s="30" t="n">
        <v>818</v>
      </c>
      <c r="N44" s="34"/>
      <c r="O44" s="33"/>
      <c r="P44" s="34"/>
      <c r="Q44" s="35"/>
      <c r="R44" s="106"/>
      <c r="S44" s="188"/>
      <c r="T44" s="190"/>
      <c r="U44" s="191" t="s">
        <v>227</v>
      </c>
      <c r="V44" s="139"/>
      <c r="W44" s="192"/>
      <c r="X44" s="193"/>
      <c r="Y44" s="194"/>
      <c r="Z44" s="195"/>
      <c r="AA44" s="195"/>
      <c r="AB44" s="105"/>
      <c r="AC44" s="105"/>
      <c r="AD44" s="105"/>
      <c r="AE44" s="105"/>
      <c r="AF44" s="10"/>
      <c r="AG44" s="113"/>
      <c r="AH44" s="114"/>
      <c r="AI44" s="10"/>
    </row>
    <row r="45" customFormat="false" ht="16.5" hidden="false" customHeight="true" outlineLevel="0" collapsed="false">
      <c r="A45" s="48" t="s">
        <v>29</v>
      </c>
      <c r="B45" s="40" t="s">
        <v>228</v>
      </c>
      <c r="C45" s="10"/>
      <c r="D45" s="46"/>
      <c r="E45" s="33"/>
      <c r="F45" s="83" t="s">
        <v>229</v>
      </c>
      <c r="G45" s="10"/>
      <c r="H45" s="46"/>
      <c r="I45" s="10"/>
      <c r="J45" s="44" t="s">
        <v>31</v>
      </c>
      <c r="K45" s="52" t="n">
        <v>7.5</v>
      </c>
      <c r="L45" s="44" t="s">
        <v>31</v>
      </c>
      <c r="M45" s="52" t="n">
        <v>23.4</v>
      </c>
      <c r="N45" s="34"/>
      <c r="O45" s="33"/>
      <c r="P45" s="34"/>
      <c r="Q45" s="35"/>
      <c r="R45" s="100"/>
      <c r="S45" s="190"/>
      <c r="T45" s="188"/>
      <c r="U45" s="130"/>
      <c r="V45" s="192"/>
      <c r="W45" s="102"/>
      <c r="X45" s="193"/>
      <c r="Y45" s="119"/>
      <c r="Z45" s="105"/>
      <c r="AA45" s="105"/>
      <c r="AB45" s="105"/>
      <c r="AC45" s="105"/>
      <c r="AD45" s="105"/>
      <c r="AE45" s="120"/>
      <c r="AF45" s="121"/>
      <c r="AG45" s="10"/>
      <c r="AH45" s="35"/>
    </row>
    <row r="46" customFormat="false" ht="16.5" hidden="false" customHeight="true" outlineLevel="0" collapsed="false">
      <c r="A46" s="27"/>
      <c r="B46" s="166" t="s">
        <v>34</v>
      </c>
      <c r="C46" s="10"/>
      <c r="D46" s="10"/>
      <c r="E46" s="33"/>
      <c r="F46" s="40" t="s">
        <v>230</v>
      </c>
      <c r="G46" s="10"/>
      <c r="H46" s="10"/>
      <c r="I46" s="10"/>
      <c r="J46" s="55" t="s">
        <v>35</v>
      </c>
      <c r="K46" s="57" t="n">
        <v>4.7</v>
      </c>
      <c r="L46" s="55" t="s">
        <v>35</v>
      </c>
      <c r="M46" s="56" t="n">
        <v>3.7</v>
      </c>
      <c r="N46" s="34"/>
      <c r="O46" s="33"/>
      <c r="P46" s="34"/>
      <c r="Q46" s="35"/>
      <c r="R46" s="100"/>
      <c r="S46" s="188"/>
      <c r="T46" s="196"/>
      <c r="U46" s="197" t="s">
        <v>231</v>
      </c>
      <c r="V46" s="102"/>
      <c r="W46" s="102"/>
      <c r="X46" s="193"/>
      <c r="Y46" s="198"/>
      <c r="Z46" s="198"/>
      <c r="AA46" s="198"/>
      <c r="AB46" s="198"/>
      <c r="AC46" s="198"/>
      <c r="AD46" s="198"/>
      <c r="AE46" s="198"/>
      <c r="AF46" s="198"/>
      <c r="AG46" s="198"/>
      <c r="AH46" s="35"/>
    </row>
    <row r="47" customFormat="false" ht="16.5" hidden="false" customHeight="true" outlineLevel="0" collapsed="false">
      <c r="A47" s="126" t="n">
        <f aca="false">DATE($B$2,$C$2,$D$2+4)</f>
        <v>41437</v>
      </c>
      <c r="B47" s="40" t="s">
        <v>37</v>
      </c>
      <c r="C47" s="10"/>
      <c r="D47" s="10"/>
      <c r="E47" s="33"/>
      <c r="F47" s="40" t="s">
        <v>77</v>
      </c>
      <c r="G47" s="10"/>
      <c r="H47" s="10"/>
      <c r="I47" s="33"/>
      <c r="J47" s="18"/>
      <c r="K47" s="18"/>
      <c r="L47" s="18" t="s">
        <v>166</v>
      </c>
      <c r="M47" s="18"/>
      <c r="N47" s="34"/>
      <c r="O47" s="33"/>
      <c r="P47" s="34"/>
      <c r="Q47" s="35"/>
      <c r="R47" s="100"/>
      <c r="S47" s="188"/>
      <c r="T47" s="196"/>
      <c r="U47" s="107"/>
      <c r="V47" s="10"/>
      <c r="W47" s="102"/>
      <c r="X47" s="193"/>
      <c r="Y47" s="73"/>
      <c r="Z47" s="73"/>
      <c r="AA47" s="73"/>
      <c r="AB47" s="73"/>
      <c r="AC47" s="73"/>
      <c r="AD47" s="73"/>
      <c r="AE47" s="73"/>
      <c r="AF47" s="73"/>
      <c r="AG47" s="10"/>
      <c r="AH47" s="35"/>
    </row>
    <row r="48" customFormat="false" ht="16.5" hidden="false" customHeight="true" outlineLevel="0" collapsed="false">
      <c r="A48" s="48" t="s">
        <v>41</v>
      </c>
      <c r="B48" s="40" t="s">
        <v>232</v>
      </c>
      <c r="C48" s="10"/>
      <c r="D48" s="10"/>
      <c r="E48" s="33"/>
      <c r="F48" s="40" t="s">
        <v>37</v>
      </c>
      <c r="G48" s="10"/>
      <c r="H48" s="10"/>
      <c r="I48" s="33"/>
      <c r="J48" s="32"/>
      <c r="K48" s="33"/>
      <c r="L48" s="40" t="s">
        <v>142</v>
      </c>
      <c r="M48" s="84"/>
      <c r="N48" s="34"/>
      <c r="O48" s="33"/>
      <c r="P48" s="34"/>
      <c r="Q48" s="35"/>
      <c r="R48" s="100"/>
      <c r="S48" s="190"/>
      <c r="T48" s="196"/>
      <c r="U48" s="197" t="s">
        <v>233</v>
      </c>
      <c r="V48" s="196"/>
      <c r="W48" s="133"/>
      <c r="X48" s="193"/>
      <c r="Y48" s="198"/>
      <c r="Z48" s="198"/>
      <c r="AA48" s="198"/>
      <c r="AB48" s="198"/>
      <c r="AC48" s="198"/>
      <c r="AD48" s="198"/>
      <c r="AE48" s="198"/>
      <c r="AF48" s="198"/>
      <c r="AG48" s="198"/>
      <c r="AH48" s="35"/>
    </row>
    <row r="49" customFormat="false" ht="16.5" hidden="false" customHeight="true" outlineLevel="0" collapsed="false">
      <c r="A49" s="48" t="s">
        <v>45</v>
      </c>
      <c r="B49" s="40" t="s">
        <v>234</v>
      </c>
      <c r="C49" s="10"/>
      <c r="D49" s="61"/>
      <c r="E49" s="43"/>
      <c r="F49" s="40" t="s">
        <v>232</v>
      </c>
      <c r="G49" s="10"/>
      <c r="H49" s="61"/>
      <c r="I49" s="43"/>
      <c r="J49" s="83"/>
      <c r="K49" s="33"/>
      <c r="L49" s="83"/>
      <c r="M49" s="85"/>
      <c r="N49" s="34"/>
      <c r="O49" s="33"/>
      <c r="P49" s="34"/>
      <c r="Q49" s="35"/>
      <c r="R49" s="100"/>
      <c r="S49" s="139"/>
      <c r="T49" s="197"/>
      <c r="U49" s="197"/>
      <c r="V49" s="102"/>
      <c r="W49" s="101"/>
      <c r="X49" s="199"/>
      <c r="Y49" s="102"/>
      <c r="Z49" s="133"/>
      <c r="AA49" s="193"/>
      <c r="AB49" s="73"/>
      <c r="AC49" s="73"/>
      <c r="AD49" s="73"/>
      <c r="AE49" s="73"/>
      <c r="AF49" s="73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37</v>
      </c>
      <c r="B50" s="40" t="s">
        <v>235</v>
      </c>
      <c r="C50" s="33"/>
      <c r="D50" s="44" t="s">
        <v>26</v>
      </c>
      <c r="E50" s="30" t="n">
        <v>837</v>
      </c>
      <c r="F50" s="40" t="s">
        <v>234</v>
      </c>
      <c r="G50" s="33"/>
      <c r="H50" s="44" t="s">
        <v>26</v>
      </c>
      <c r="I50" s="30" t="n">
        <v>772</v>
      </c>
      <c r="J50" s="32"/>
      <c r="K50" s="30"/>
      <c r="L50" s="86" t="s">
        <v>26</v>
      </c>
      <c r="M50" s="63" t="n">
        <v>870</v>
      </c>
      <c r="N50" s="34"/>
      <c r="O50" s="33"/>
      <c r="P50" s="34"/>
      <c r="Q50" s="35"/>
      <c r="R50" s="137"/>
      <c r="S50" s="133"/>
      <c r="T50" s="133"/>
      <c r="U50" s="131"/>
      <c r="V50" s="139"/>
      <c r="W50" s="107"/>
      <c r="X50" s="139"/>
      <c r="Y50" s="200"/>
      <c r="Z50" s="101"/>
      <c r="AA50" s="198"/>
      <c r="AB50" s="198"/>
      <c r="AC50" s="198"/>
      <c r="AD50" s="198"/>
      <c r="AE50" s="198"/>
      <c r="AF50" s="198"/>
      <c r="AG50" s="198"/>
      <c r="AH50" s="35"/>
    </row>
    <row r="51" customFormat="false" ht="16.5" hidden="false" customHeight="true" outlineLevel="0" collapsed="false">
      <c r="A51" s="48" t="s">
        <v>49</v>
      </c>
      <c r="B51" s="40" t="s">
        <v>236</v>
      </c>
      <c r="C51" s="33"/>
      <c r="D51" s="44" t="s">
        <v>31</v>
      </c>
      <c r="E51" s="52" t="n">
        <v>25.1</v>
      </c>
      <c r="F51" s="40" t="s">
        <v>235</v>
      </c>
      <c r="G51" s="33"/>
      <c r="H51" s="44" t="s">
        <v>31</v>
      </c>
      <c r="I51" s="52" t="n">
        <v>19.9</v>
      </c>
      <c r="J51" s="34"/>
      <c r="K51" s="33"/>
      <c r="L51" s="40" t="s">
        <v>31</v>
      </c>
      <c r="M51" s="87" t="n">
        <v>21</v>
      </c>
      <c r="N51" s="34"/>
      <c r="O51" s="33"/>
      <c r="P51" s="34"/>
      <c r="Q51" s="35"/>
      <c r="R51" s="137" t="s">
        <v>146</v>
      </c>
      <c r="S51" s="142" t="s">
        <v>147</v>
      </c>
      <c r="T51" s="138"/>
      <c r="U51" s="138"/>
      <c r="V51" s="138"/>
      <c r="W51" s="138"/>
      <c r="X51" s="105"/>
      <c r="Y51" s="105"/>
      <c r="Z51" s="105"/>
      <c r="AA51" s="105"/>
      <c r="AB51" s="142" t="s">
        <v>237</v>
      </c>
      <c r="AC51" s="138"/>
      <c r="AD51" s="138"/>
      <c r="AE51" s="142" t="s">
        <v>238</v>
      </c>
      <c r="AF51" s="143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5</v>
      </c>
      <c r="E52" s="57" t="n">
        <v>3.1</v>
      </c>
      <c r="F52" s="88" t="s">
        <v>236</v>
      </c>
      <c r="G52" s="56"/>
      <c r="H52" s="55" t="s">
        <v>35</v>
      </c>
      <c r="I52" s="57" t="n">
        <v>3</v>
      </c>
      <c r="J52" s="55"/>
      <c r="K52" s="56"/>
      <c r="L52" s="88" t="s">
        <v>35</v>
      </c>
      <c r="M52" s="89" t="n">
        <v>1.9</v>
      </c>
      <c r="N52" s="55"/>
      <c r="O52" s="57"/>
      <c r="P52" s="55"/>
      <c r="Q52" s="65"/>
      <c r="R52" s="144"/>
      <c r="S52" s="147"/>
      <c r="T52" s="146"/>
      <c r="U52" s="146"/>
      <c r="V52" s="146"/>
      <c r="W52" s="146"/>
      <c r="X52" s="147" t="s">
        <v>149</v>
      </c>
      <c r="Y52" s="148"/>
      <c r="Z52" s="148"/>
      <c r="AA52" s="148"/>
      <c r="AB52" s="146"/>
      <c r="AC52" s="146"/>
      <c r="AD52" s="146"/>
      <c r="AE52" s="149"/>
      <c r="AF52" s="149"/>
      <c r="AG52" s="149"/>
      <c r="AH52" s="150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4">
    <mergeCell ref="J5:K5"/>
    <mergeCell ref="L5:M5"/>
    <mergeCell ref="AA5:AB5"/>
    <mergeCell ref="B7:E7"/>
    <mergeCell ref="J11:K11"/>
    <mergeCell ref="AA11:AB11"/>
    <mergeCell ref="AC11:AD11"/>
    <mergeCell ref="J17:K17"/>
    <mergeCell ref="AA17:AB17"/>
    <mergeCell ref="B19:E19"/>
    <mergeCell ref="J23:K23"/>
    <mergeCell ref="AA23:AB23"/>
    <mergeCell ref="J29:K29"/>
    <mergeCell ref="AA29:AB29"/>
    <mergeCell ref="B31:E31"/>
    <mergeCell ref="F31:I31"/>
    <mergeCell ref="J35:K35"/>
    <mergeCell ref="AA35:AB35"/>
    <mergeCell ref="J41:K41"/>
    <mergeCell ref="T42:AA42"/>
    <mergeCell ref="B43:E43"/>
    <mergeCell ref="F43:I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J31" colorId="64" zoomScale="75" zoomScaleNormal="75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1" t="n">
        <f aca="false">第1週!B2</f>
        <v>2013</v>
      </c>
      <c r="C2" s="151" t="n">
        <f aca="false">第1週!C2</f>
        <v>6</v>
      </c>
      <c r="D2" s="151" t="n">
        <f aca="false">第1週!D2+14</f>
        <v>15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201" t="s">
        <v>239</v>
      </c>
      <c r="C5" s="25" t="s">
        <v>240</v>
      </c>
      <c r="D5" s="14"/>
      <c r="E5" s="16"/>
      <c r="F5" s="21"/>
      <c r="G5" s="14"/>
      <c r="H5" s="14"/>
      <c r="I5" s="16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14" t="s">
        <v>3</v>
      </c>
      <c r="T5" s="25" t="s">
        <v>221</v>
      </c>
      <c r="U5" s="14"/>
      <c r="V5" s="16"/>
      <c r="W5" s="21" t="s">
        <v>52</v>
      </c>
      <c r="X5" s="25" t="s">
        <v>53</v>
      </c>
      <c r="Y5" s="14"/>
      <c r="Z5" s="14"/>
      <c r="AA5" s="18" t="s">
        <v>12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241</v>
      </c>
      <c r="C6" s="29"/>
      <c r="D6" s="29"/>
      <c r="E6" s="30"/>
      <c r="F6" s="28"/>
      <c r="G6" s="29"/>
      <c r="H6" s="29"/>
      <c r="I6" s="30"/>
      <c r="J6" s="32" t="s">
        <v>99</v>
      </c>
      <c r="K6" s="33"/>
      <c r="L6" s="34"/>
      <c r="M6" s="33"/>
      <c r="N6" s="32" t="s">
        <v>15</v>
      </c>
      <c r="O6" s="33"/>
      <c r="P6" s="34"/>
      <c r="Q6" s="35"/>
      <c r="R6" s="27"/>
      <c r="S6" s="28" t="s">
        <v>124</v>
      </c>
      <c r="T6" s="31"/>
      <c r="U6" s="31"/>
      <c r="V6" s="37"/>
      <c r="W6" s="28" t="s">
        <v>98</v>
      </c>
      <c r="X6" s="31"/>
      <c r="Y6" s="31"/>
      <c r="Z6" s="37"/>
      <c r="AA6" s="69" t="s">
        <v>126</v>
      </c>
      <c r="AB6" s="70"/>
      <c r="AC6" s="32" t="s">
        <v>19</v>
      </c>
      <c r="AD6" s="30"/>
      <c r="AE6" s="32" t="s">
        <v>20</v>
      </c>
      <c r="AF6" s="30"/>
      <c r="AG6" s="44" t="s">
        <v>128</v>
      </c>
      <c r="AH6" s="35"/>
    </row>
    <row r="7" customFormat="false" ht="16.5" hidden="false" customHeight="true" outlineLevel="0" collapsed="false">
      <c r="A7" s="27"/>
      <c r="B7" s="75" t="s">
        <v>242</v>
      </c>
      <c r="C7" s="75"/>
      <c r="D7" s="75"/>
      <c r="E7" s="75"/>
      <c r="F7" s="71"/>
      <c r="G7" s="73"/>
      <c r="H7" s="10"/>
      <c r="I7" s="33"/>
      <c r="J7" s="40" t="s">
        <v>105</v>
      </c>
      <c r="K7" s="33"/>
      <c r="L7" s="34"/>
      <c r="M7" s="33"/>
      <c r="N7" s="83"/>
      <c r="O7" s="33"/>
      <c r="P7" s="34"/>
      <c r="Q7" s="35"/>
      <c r="R7" s="27"/>
      <c r="S7" s="75" t="s">
        <v>203</v>
      </c>
      <c r="T7" s="75"/>
      <c r="U7" s="75"/>
      <c r="V7" s="75"/>
      <c r="W7" s="75" t="s">
        <v>104</v>
      </c>
      <c r="X7" s="75"/>
      <c r="Y7" s="75"/>
      <c r="Z7" s="75"/>
      <c r="AA7" s="74" t="s">
        <v>22</v>
      </c>
      <c r="AB7" s="70"/>
      <c r="AC7" s="42" t="s">
        <v>23</v>
      </c>
      <c r="AD7" s="43"/>
      <c r="AE7" s="83"/>
      <c r="AF7" s="33"/>
      <c r="AG7" s="44" t="s">
        <v>24</v>
      </c>
      <c r="AH7" s="35"/>
      <c r="AJ7" s="10"/>
    </row>
    <row r="8" customFormat="false" ht="16.5" hidden="false" customHeight="true" outlineLevel="0" collapsed="false">
      <c r="A8" s="47" t="n">
        <f aca="false">DATE($B$2,$C$2,$D$2)</f>
        <v>41440</v>
      </c>
      <c r="B8" s="40" t="s">
        <v>243</v>
      </c>
      <c r="C8" s="10"/>
      <c r="D8" s="10"/>
      <c r="E8" s="10"/>
      <c r="F8" s="83"/>
      <c r="G8" s="50"/>
      <c r="H8" s="50"/>
      <c r="I8" s="51"/>
      <c r="J8" s="32" t="s">
        <v>26</v>
      </c>
      <c r="K8" s="30" t="n">
        <v>540</v>
      </c>
      <c r="L8" s="32" t="s">
        <v>26</v>
      </c>
      <c r="M8" s="30"/>
      <c r="N8" s="34"/>
      <c r="O8" s="33"/>
      <c r="P8" s="34"/>
      <c r="Q8" s="35"/>
      <c r="R8" s="47" t="n">
        <f aca="false">DATE($B$2,$C$2,$D$2)</f>
        <v>41440</v>
      </c>
      <c r="S8" s="44" t="s">
        <v>244</v>
      </c>
      <c r="T8" s="10"/>
      <c r="V8" s="33"/>
      <c r="W8" s="40" t="s">
        <v>70</v>
      </c>
      <c r="X8" s="50"/>
      <c r="Y8" s="72"/>
      <c r="Z8" s="51"/>
      <c r="AA8" s="32" t="s">
        <v>26</v>
      </c>
      <c r="AB8" s="30" t="n">
        <v>480</v>
      </c>
      <c r="AC8" s="32" t="s">
        <v>26</v>
      </c>
      <c r="AD8" s="30" t="n">
        <v>818</v>
      </c>
      <c r="AE8" s="34"/>
      <c r="AF8" s="33"/>
      <c r="AG8" s="60"/>
      <c r="AH8" s="35"/>
      <c r="AJ8" s="10"/>
    </row>
    <row r="9" customFormat="false" ht="16.5" hidden="false" customHeight="true" outlineLevel="0" collapsed="false">
      <c r="A9" s="48" t="s">
        <v>29</v>
      </c>
      <c r="B9" s="40" t="s">
        <v>245</v>
      </c>
      <c r="C9" s="10"/>
      <c r="D9" s="10"/>
      <c r="E9" s="33"/>
      <c r="F9" s="83"/>
      <c r="G9" s="10"/>
      <c r="H9" s="73"/>
      <c r="I9" s="54"/>
      <c r="J9" s="44" t="s">
        <v>31</v>
      </c>
      <c r="K9" s="33" t="n">
        <v>15</v>
      </c>
      <c r="L9" s="44" t="s">
        <v>31</v>
      </c>
      <c r="M9" s="33"/>
      <c r="N9" s="34"/>
      <c r="O9" s="33"/>
      <c r="P9" s="34"/>
      <c r="Q9" s="35"/>
      <c r="R9" s="48" t="s">
        <v>29</v>
      </c>
      <c r="S9" s="44" t="s">
        <v>246</v>
      </c>
      <c r="T9" s="10"/>
      <c r="U9" s="10"/>
      <c r="V9" s="33"/>
      <c r="W9" s="40" t="s">
        <v>74</v>
      </c>
      <c r="X9" s="10"/>
      <c r="Y9" s="10"/>
      <c r="Z9" s="33"/>
      <c r="AA9" s="44" t="s">
        <v>31</v>
      </c>
      <c r="AB9" s="52" t="n">
        <v>7.5</v>
      </c>
      <c r="AC9" s="44" t="s">
        <v>31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77</v>
      </c>
      <c r="C10" s="10"/>
      <c r="D10" s="10"/>
      <c r="E10" s="33"/>
      <c r="F10" s="83"/>
      <c r="G10" s="73"/>
      <c r="H10" s="73"/>
      <c r="I10" s="54"/>
      <c r="J10" s="55" t="s">
        <v>35</v>
      </c>
      <c r="K10" s="56" t="n">
        <v>4.9</v>
      </c>
      <c r="L10" s="55" t="s">
        <v>35</v>
      </c>
      <c r="M10" s="33"/>
      <c r="N10" s="34"/>
      <c r="O10" s="33"/>
      <c r="P10" s="34"/>
      <c r="Q10" s="35"/>
      <c r="R10" s="27"/>
      <c r="S10" s="40" t="s">
        <v>34</v>
      </c>
      <c r="T10" s="10"/>
      <c r="U10" s="10"/>
      <c r="V10" s="33"/>
      <c r="W10" s="40" t="s">
        <v>77</v>
      </c>
      <c r="X10" s="10"/>
      <c r="Y10" s="10"/>
      <c r="Z10" s="33"/>
      <c r="AA10" s="55" t="s">
        <v>35</v>
      </c>
      <c r="AB10" s="57" t="n">
        <v>5.1</v>
      </c>
      <c r="AC10" s="55" t="s">
        <v>35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41</v>
      </c>
      <c r="B11" s="40" t="s">
        <v>37</v>
      </c>
      <c r="C11" s="10"/>
      <c r="D11" s="10"/>
      <c r="E11" s="33"/>
      <c r="F11" s="83"/>
      <c r="G11" s="10"/>
      <c r="H11" s="10"/>
      <c r="I11" s="33"/>
      <c r="J11" s="18"/>
      <c r="K11" s="18"/>
      <c r="L11" s="26" t="s">
        <v>38</v>
      </c>
      <c r="M11" s="17"/>
      <c r="N11" s="34"/>
      <c r="O11" s="33"/>
      <c r="P11" s="34"/>
      <c r="Q11" s="35"/>
      <c r="R11" s="126" t="n">
        <f aca="false">DATE($B$2,$C$2,$D$2+5)</f>
        <v>41445</v>
      </c>
      <c r="S11" s="40" t="s">
        <v>247</v>
      </c>
      <c r="T11" s="10"/>
      <c r="U11" s="10"/>
      <c r="V11" s="33"/>
      <c r="W11" s="40" t="s">
        <v>247</v>
      </c>
      <c r="X11" s="10"/>
      <c r="Y11" s="10"/>
      <c r="Z11" s="33"/>
      <c r="AA11" s="18"/>
      <c r="AB11" s="18"/>
      <c r="AC11" s="18" t="s">
        <v>166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1</v>
      </c>
      <c r="B12" s="40" t="s">
        <v>73</v>
      </c>
      <c r="C12" s="10"/>
      <c r="D12" s="10"/>
      <c r="E12" s="33"/>
      <c r="F12" s="83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1</v>
      </c>
      <c r="S12" s="40" t="s">
        <v>248</v>
      </c>
      <c r="T12" s="10"/>
      <c r="U12" s="10"/>
      <c r="V12" s="33"/>
      <c r="W12" s="40" t="s">
        <v>248</v>
      </c>
      <c r="X12" s="10"/>
      <c r="Y12" s="10"/>
      <c r="Z12" s="33"/>
      <c r="AA12" s="32"/>
      <c r="AB12" s="33"/>
      <c r="AC12" s="44" t="s">
        <v>84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5</v>
      </c>
      <c r="B13" s="40" t="s">
        <v>249</v>
      </c>
      <c r="C13" s="10"/>
      <c r="D13" s="61"/>
      <c r="E13" s="33"/>
      <c r="F13" s="83"/>
      <c r="G13" s="10"/>
      <c r="H13" s="61"/>
      <c r="I13" s="33"/>
      <c r="J13" s="83"/>
      <c r="K13" s="33"/>
      <c r="L13" s="34"/>
      <c r="M13" s="43"/>
      <c r="N13" s="34"/>
      <c r="O13" s="10"/>
      <c r="P13" s="34"/>
      <c r="Q13" s="35"/>
      <c r="R13" s="48" t="s">
        <v>45</v>
      </c>
      <c r="S13" s="40" t="s">
        <v>250</v>
      </c>
      <c r="T13" s="10"/>
      <c r="U13" s="61"/>
      <c r="V13" s="43"/>
      <c r="W13" s="40" t="s">
        <v>250</v>
      </c>
      <c r="X13" s="10"/>
      <c r="Y13" s="61"/>
      <c r="Z13" s="43"/>
      <c r="AA13" s="83"/>
      <c r="AB13" s="33"/>
      <c r="AC13" s="34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41</v>
      </c>
      <c r="B14" s="40" t="s">
        <v>251</v>
      </c>
      <c r="C14" s="10"/>
      <c r="D14" s="44" t="s">
        <v>26</v>
      </c>
      <c r="E14" s="30" t="n">
        <v>790</v>
      </c>
      <c r="F14" s="83"/>
      <c r="G14" s="10"/>
      <c r="H14" s="44" t="s">
        <v>26</v>
      </c>
      <c r="I14" s="30"/>
      <c r="J14" s="32"/>
      <c r="K14" s="30"/>
      <c r="L14" s="32" t="s">
        <v>26</v>
      </c>
      <c r="M14" s="33"/>
      <c r="N14" s="34"/>
      <c r="O14" s="10"/>
      <c r="P14" s="34"/>
      <c r="Q14" s="35"/>
      <c r="R14" s="62" t="n">
        <f aca="false">DATE($B$2,$C$2,$D$2+5)</f>
        <v>41445</v>
      </c>
      <c r="S14" s="40" t="s">
        <v>43</v>
      </c>
      <c r="T14" s="33"/>
      <c r="U14" s="44" t="s">
        <v>26</v>
      </c>
      <c r="V14" s="30" t="n">
        <v>816</v>
      </c>
      <c r="W14" s="40" t="s">
        <v>43</v>
      </c>
      <c r="X14" s="33"/>
      <c r="Y14" s="44" t="s">
        <v>26</v>
      </c>
      <c r="Z14" s="30" t="n">
        <v>752</v>
      </c>
      <c r="AA14" s="32"/>
      <c r="AB14" s="30"/>
      <c r="AC14" s="32" t="s">
        <v>26</v>
      </c>
      <c r="AD14" s="33" t="n">
        <v>819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49</v>
      </c>
      <c r="B15" s="40" t="s">
        <v>252</v>
      </c>
      <c r="C15" s="10"/>
      <c r="D15" s="44" t="s">
        <v>31</v>
      </c>
      <c r="E15" s="52" t="n">
        <v>22</v>
      </c>
      <c r="F15" s="83"/>
      <c r="G15" s="10"/>
      <c r="H15" s="44" t="s">
        <v>31</v>
      </c>
      <c r="I15" s="33"/>
      <c r="J15" s="34"/>
      <c r="K15" s="52"/>
      <c r="L15" s="44" t="s">
        <v>31</v>
      </c>
      <c r="M15" s="54"/>
      <c r="N15" s="34"/>
      <c r="O15" s="10"/>
      <c r="P15" s="34"/>
      <c r="Q15" s="35"/>
      <c r="R15" s="48" t="s">
        <v>49</v>
      </c>
      <c r="S15" s="40" t="s">
        <v>90</v>
      </c>
      <c r="T15" s="33"/>
      <c r="U15" s="44" t="s">
        <v>31</v>
      </c>
      <c r="V15" s="52" t="n">
        <v>24.2</v>
      </c>
      <c r="W15" s="40" t="s">
        <v>90</v>
      </c>
      <c r="X15" s="33"/>
      <c r="Y15" s="44" t="s">
        <v>31</v>
      </c>
      <c r="Z15" s="52" t="n">
        <v>17</v>
      </c>
      <c r="AA15" s="34"/>
      <c r="AB15" s="33"/>
      <c r="AC15" s="44" t="s">
        <v>31</v>
      </c>
      <c r="AD15" s="52" t="n">
        <v>16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5</v>
      </c>
      <c r="E16" s="57" t="n">
        <v>2.9</v>
      </c>
      <c r="F16" s="55"/>
      <c r="G16" s="12"/>
      <c r="H16" s="55" t="s">
        <v>35</v>
      </c>
      <c r="I16" s="56"/>
      <c r="J16" s="55"/>
      <c r="K16" s="57"/>
      <c r="L16" s="55" t="s">
        <v>35</v>
      </c>
      <c r="M16" s="57"/>
      <c r="N16" s="55"/>
      <c r="O16" s="81"/>
      <c r="P16" s="55"/>
      <c r="Q16" s="65"/>
      <c r="R16" s="64"/>
      <c r="S16" s="55"/>
      <c r="T16" s="56"/>
      <c r="U16" s="55" t="s">
        <v>35</v>
      </c>
      <c r="V16" s="57" t="n">
        <v>3.1</v>
      </c>
      <c r="W16" s="55"/>
      <c r="X16" s="56"/>
      <c r="Y16" s="55" t="s">
        <v>35</v>
      </c>
      <c r="Z16" s="57" t="n">
        <v>3</v>
      </c>
      <c r="AA16" s="55"/>
      <c r="AB16" s="56"/>
      <c r="AC16" s="55" t="s">
        <v>35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4" t="s">
        <v>3</v>
      </c>
      <c r="C17" s="25" t="s">
        <v>253</v>
      </c>
      <c r="D17" s="14"/>
      <c r="E17" s="16"/>
      <c r="F17" s="21" t="s">
        <v>52</v>
      </c>
      <c r="G17" s="25" t="s">
        <v>254</v>
      </c>
      <c r="H17" s="14"/>
      <c r="I17" s="16"/>
      <c r="J17" s="18" t="s">
        <v>12</v>
      </c>
      <c r="K17" s="18"/>
      <c r="L17" s="26" t="s">
        <v>54</v>
      </c>
      <c r="M17" s="17"/>
      <c r="N17" s="20" t="s">
        <v>7</v>
      </c>
      <c r="O17" s="19"/>
      <c r="P17" s="22" t="s">
        <v>8</v>
      </c>
      <c r="Q17" s="23"/>
      <c r="R17" s="13"/>
      <c r="S17" s="14" t="s">
        <v>3</v>
      </c>
      <c r="T17" s="25" t="s">
        <v>255</v>
      </c>
      <c r="U17" s="14"/>
      <c r="V17" s="16"/>
      <c r="W17" s="21" t="s">
        <v>52</v>
      </c>
      <c r="X17" s="25" t="s">
        <v>123</v>
      </c>
      <c r="Y17" s="14"/>
      <c r="Z17" s="17"/>
      <c r="AA17" s="18" t="s">
        <v>12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256</v>
      </c>
      <c r="C18" s="29"/>
      <c r="D18" s="29"/>
      <c r="E18" s="30"/>
      <c r="F18" s="28" t="s">
        <v>257</v>
      </c>
      <c r="G18" s="29"/>
      <c r="H18" s="29"/>
      <c r="I18" s="30"/>
      <c r="J18" s="69" t="s">
        <v>59</v>
      </c>
      <c r="K18" s="70"/>
      <c r="L18" s="32" t="s">
        <v>60</v>
      </c>
      <c r="M18" s="30"/>
      <c r="N18" s="32" t="s">
        <v>20</v>
      </c>
      <c r="O18" s="33"/>
      <c r="P18" s="44" t="s">
        <v>21</v>
      </c>
      <c r="Q18" s="35"/>
      <c r="R18" s="27"/>
      <c r="S18" s="28" t="s">
        <v>124</v>
      </c>
      <c r="T18" s="31"/>
      <c r="U18" s="31"/>
      <c r="V18" s="37"/>
      <c r="W18" s="68" t="s">
        <v>125</v>
      </c>
      <c r="X18" s="31"/>
      <c r="Y18" s="31"/>
      <c r="Z18" s="31"/>
      <c r="AA18" s="32" t="s">
        <v>63</v>
      </c>
      <c r="AB18" s="33"/>
      <c r="AC18" s="32" t="s">
        <v>60</v>
      </c>
      <c r="AD18" s="30"/>
      <c r="AE18" s="32" t="s">
        <v>97</v>
      </c>
      <c r="AF18" s="30"/>
      <c r="AG18" s="44" t="s">
        <v>65</v>
      </c>
      <c r="AH18" s="35"/>
      <c r="AI18" s="10"/>
      <c r="AJ18" s="10"/>
    </row>
    <row r="19" customFormat="false" ht="16.5" hidden="false" customHeight="true" outlineLevel="0" collapsed="false">
      <c r="A19" s="27"/>
      <c r="B19" s="71" t="s">
        <v>101</v>
      </c>
      <c r="C19" s="73" t="s">
        <v>258</v>
      </c>
      <c r="D19" s="36"/>
      <c r="E19" s="54"/>
      <c r="F19" s="34"/>
      <c r="G19" s="73" t="s">
        <v>259</v>
      </c>
      <c r="H19" s="10"/>
      <c r="I19" s="33"/>
      <c r="J19" s="74" t="s">
        <v>22</v>
      </c>
      <c r="K19" s="70"/>
      <c r="L19" s="42" t="s">
        <v>23</v>
      </c>
      <c r="M19" s="43"/>
      <c r="N19" s="83"/>
      <c r="O19" s="33"/>
      <c r="P19" s="44" t="s">
        <v>24</v>
      </c>
      <c r="Q19" s="35"/>
      <c r="R19" s="27"/>
      <c r="S19" s="75" t="s">
        <v>130</v>
      </c>
      <c r="T19" s="75"/>
      <c r="U19" s="75"/>
      <c r="V19" s="75"/>
      <c r="W19" s="75" t="s">
        <v>131</v>
      </c>
      <c r="X19" s="75"/>
      <c r="Y19" s="75"/>
      <c r="Z19" s="75"/>
      <c r="AA19" s="74"/>
      <c r="AB19" s="33"/>
      <c r="AC19" s="42" t="s">
        <v>23</v>
      </c>
      <c r="AD19" s="43"/>
      <c r="AE19" s="83"/>
      <c r="AF19" s="33"/>
      <c r="AG19" s="44" t="s">
        <v>24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40</v>
      </c>
      <c r="B20" s="44" t="s">
        <v>260</v>
      </c>
      <c r="C20" s="10"/>
      <c r="E20" s="33"/>
      <c r="F20" s="44" t="s">
        <v>261</v>
      </c>
      <c r="G20" s="10"/>
      <c r="H20" s="10"/>
      <c r="I20" s="10"/>
      <c r="J20" s="32" t="s">
        <v>26</v>
      </c>
      <c r="K20" s="30" t="n">
        <v>410</v>
      </c>
      <c r="L20" s="32" t="s">
        <v>26</v>
      </c>
      <c r="M20" s="30" t="n">
        <v>805</v>
      </c>
      <c r="N20" s="34"/>
      <c r="O20" s="33"/>
      <c r="P20" s="34"/>
      <c r="Q20" s="35"/>
      <c r="R20" s="47" t="n">
        <f aca="false">DATE($B$2,$C$2,$D$2)</f>
        <v>41440</v>
      </c>
      <c r="S20" s="44" t="s">
        <v>262</v>
      </c>
      <c r="T20" s="10"/>
      <c r="V20" s="33"/>
      <c r="W20" s="53" t="s">
        <v>133</v>
      </c>
      <c r="X20" s="10"/>
      <c r="Y20" s="10"/>
      <c r="Z20" s="33"/>
      <c r="AA20" s="44" t="s">
        <v>26</v>
      </c>
      <c r="AB20" s="30" t="n">
        <v>429</v>
      </c>
      <c r="AC20" s="32" t="s">
        <v>26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29</v>
      </c>
      <c r="B21" s="40" t="s">
        <v>263</v>
      </c>
      <c r="C21" s="10"/>
      <c r="D21" s="10"/>
      <c r="E21" s="33"/>
      <c r="F21" s="40" t="s">
        <v>264</v>
      </c>
      <c r="G21" s="10"/>
      <c r="H21" s="73"/>
      <c r="I21" s="54"/>
      <c r="J21" s="44" t="s">
        <v>31</v>
      </c>
      <c r="K21" s="52" t="n">
        <v>8.5</v>
      </c>
      <c r="L21" s="44" t="s">
        <v>31</v>
      </c>
      <c r="M21" s="52" t="n">
        <v>23.4</v>
      </c>
      <c r="N21" s="34"/>
      <c r="O21" s="33"/>
      <c r="P21" s="34"/>
      <c r="Q21" s="35"/>
      <c r="R21" s="48" t="s">
        <v>29</v>
      </c>
      <c r="S21" s="53" t="s">
        <v>161</v>
      </c>
      <c r="T21" s="10"/>
      <c r="U21" s="46"/>
      <c r="V21" s="33"/>
      <c r="W21" s="40" t="s">
        <v>136</v>
      </c>
      <c r="X21" s="10"/>
      <c r="Y21" s="10"/>
      <c r="Z21" s="33"/>
      <c r="AA21" s="44" t="s">
        <v>31</v>
      </c>
      <c r="AB21" s="52" t="n">
        <v>5</v>
      </c>
      <c r="AC21" s="44" t="s">
        <v>31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4</v>
      </c>
      <c r="C22" s="10"/>
      <c r="D22" s="10"/>
      <c r="E22" s="33"/>
      <c r="F22" s="40" t="s">
        <v>36</v>
      </c>
      <c r="G22" s="73"/>
      <c r="H22" s="73"/>
      <c r="I22" s="54"/>
      <c r="J22" s="55" t="s">
        <v>35</v>
      </c>
      <c r="K22" s="57" t="n">
        <v>5.1</v>
      </c>
      <c r="L22" s="55" t="s">
        <v>35</v>
      </c>
      <c r="M22" s="56" t="n">
        <v>3.7</v>
      </c>
      <c r="N22" s="34"/>
      <c r="O22" s="33"/>
      <c r="P22" s="83"/>
      <c r="Q22" s="35"/>
      <c r="R22" s="27"/>
      <c r="S22" s="40" t="s">
        <v>34</v>
      </c>
      <c r="T22" s="10"/>
      <c r="U22" s="10"/>
      <c r="V22" s="33"/>
      <c r="W22" s="83" t="s">
        <v>138</v>
      </c>
      <c r="X22" s="46"/>
      <c r="Y22" s="10"/>
      <c r="Z22" s="10"/>
      <c r="AA22" s="55" t="s">
        <v>35</v>
      </c>
      <c r="AB22" s="56" t="n">
        <v>4.9</v>
      </c>
      <c r="AC22" s="55" t="s">
        <v>35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42</v>
      </c>
      <c r="B23" s="40" t="s">
        <v>264</v>
      </c>
      <c r="C23" s="10"/>
      <c r="D23" s="10"/>
      <c r="E23" s="33"/>
      <c r="F23" s="40" t="s">
        <v>265</v>
      </c>
      <c r="G23" s="73"/>
      <c r="H23" s="73"/>
      <c r="I23" s="54"/>
      <c r="J23" s="18"/>
      <c r="K23" s="18"/>
      <c r="L23" s="26" t="s">
        <v>38</v>
      </c>
      <c r="M23" s="17"/>
      <c r="N23" s="34"/>
      <c r="O23" s="33"/>
      <c r="P23" s="34"/>
      <c r="Q23" s="35"/>
      <c r="R23" s="126" t="n">
        <f aca="false">DATE($B$2,$C$2,$D$2+6)</f>
        <v>41446</v>
      </c>
      <c r="S23" s="53" t="s">
        <v>266</v>
      </c>
      <c r="T23" s="10"/>
      <c r="U23" s="10"/>
      <c r="V23" s="33"/>
      <c r="W23" s="53" t="s">
        <v>266</v>
      </c>
      <c r="X23" s="10"/>
      <c r="Y23" s="10"/>
      <c r="Z23" s="10"/>
      <c r="AA23" s="202"/>
      <c r="AB23" s="202"/>
      <c r="AC23" s="25" t="s">
        <v>38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1</v>
      </c>
      <c r="B24" s="40" t="s">
        <v>36</v>
      </c>
      <c r="C24" s="10"/>
      <c r="D24" s="10"/>
      <c r="E24" s="33"/>
      <c r="F24" s="40" t="s">
        <v>267</v>
      </c>
      <c r="G24" s="10"/>
      <c r="H24" s="10"/>
      <c r="I24" s="33"/>
      <c r="J24" s="32"/>
      <c r="K24" s="33"/>
      <c r="L24" s="44" t="s">
        <v>82</v>
      </c>
      <c r="M24" s="30"/>
      <c r="N24" s="34"/>
      <c r="O24" s="33"/>
      <c r="P24" s="34"/>
      <c r="Q24" s="35"/>
      <c r="R24" s="48" t="s">
        <v>41</v>
      </c>
      <c r="S24" s="40" t="s">
        <v>114</v>
      </c>
      <c r="T24" s="10"/>
      <c r="U24" s="10"/>
      <c r="V24" s="33"/>
      <c r="W24" s="40" t="s">
        <v>114</v>
      </c>
      <c r="X24" s="10"/>
      <c r="Y24" s="10"/>
      <c r="Z24" s="10"/>
      <c r="AA24" s="32"/>
      <c r="AB24" s="33"/>
      <c r="AC24" s="44" t="s">
        <v>44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5</v>
      </c>
      <c r="B25" s="40" t="s">
        <v>265</v>
      </c>
      <c r="C25" s="77"/>
      <c r="D25" s="78"/>
      <c r="E25" s="79"/>
      <c r="F25" s="44" t="s">
        <v>268</v>
      </c>
      <c r="G25" s="77"/>
      <c r="H25" s="78"/>
      <c r="I25" s="79"/>
      <c r="J25" s="83"/>
      <c r="K25" s="33"/>
      <c r="L25" s="42"/>
      <c r="M25" s="43"/>
      <c r="N25" s="34"/>
      <c r="O25" s="10"/>
      <c r="P25" s="34"/>
      <c r="Q25" s="35"/>
      <c r="R25" s="48" t="s">
        <v>45</v>
      </c>
      <c r="S25" s="44" t="s">
        <v>86</v>
      </c>
      <c r="T25" s="10"/>
      <c r="U25" s="61"/>
      <c r="V25" s="43"/>
      <c r="W25" s="44" t="s">
        <v>86</v>
      </c>
      <c r="X25" s="10"/>
      <c r="Y25" s="61"/>
      <c r="Z25" s="61"/>
      <c r="AA25" s="83"/>
      <c r="AB25" s="33"/>
      <c r="AC25" s="34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42</v>
      </c>
      <c r="B26" s="40" t="s">
        <v>267</v>
      </c>
      <c r="C26" s="33"/>
      <c r="D26" s="44" t="s">
        <v>26</v>
      </c>
      <c r="E26" s="30" t="n">
        <v>835</v>
      </c>
      <c r="F26" s="83"/>
      <c r="G26" s="33"/>
      <c r="H26" s="44" t="s">
        <v>26</v>
      </c>
      <c r="I26" s="30" t="n">
        <v>756</v>
      </c>
      <c r="J26" s="32"/>
      <c r="K26" s="30"/>
      <c r="L26" s="44" t="s">
        <v>26</v>
      </c>
      <c r="M26" s="33" t="n">
        <v>810</v>
      </c>
      <c r="N26" s="34"/>
      <c r="O26" s="10"/>
      <c r="P26" s="34"/>
      <c r="Q26" s="35"/>
      <c r="R26" s="62" t="n">
        <f aca="false">DATE($B$2,$C$2,$D$2+6)</f>
        <v>41446</v>
      </c>
      <c r="S26" s="44" t="s">
        <v>269</v>
      </c>
      <c r="T26" s="33"/>
      <c r="U26" s="44" t="s">
        <v>26</v>
      </c>
      <c r="V26" s="30" t="n">
        <v>826</v>
      </c>
      <c r="W26" s="44" t="s">
        <v>269</v>
      </c>
      <c r="X26" s="33"/>
      <c r="Y26" s="44" t="s">
        <v>26</v>
      </c>
      <c r="Z26" s="29" t="n">
        <v>748</v>
      </c>
      <c r="AA26" s="32"/>
      <c r="AB26" s="30"/>
      <c r="AC26" s="32" t="s">
        <v>26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49</v>
      </c>
      <c r="B27" s="44" t="s">
        <v>268</v>
      </c>
      <c r="C27" s="33"/>
      <c r="D27" s="44" t="s">
        <v>31</v>
      </c>
      <c r="E27" s="52" t="n">
        <v>24.3</v>
      </c>
      <c r="F27" s="34"/>
      <c r="G27" s="33"/>
      <c r="H27" s="44" t="s">
        <v>31</v>
      </c>
      <c r="I27" s="52" t="n">
        <v>17.2</v>
      </c>
      <c r="J27" s="34"/>
      <c r="K27" s="33"/>
      <c r="L27" s="44" t="s">
        <v>31</v>
      </c>
      <c r="M27" s="52" t="n">
        <v>15.3</v>
      </c>
      <c r="N27" s="34"/>
      <c r="O27" s="10"/>
      <c r="P27" s="34"/>
      <c r="Q27" s="35"/>
      <c r="R27" s="48" t="s">
        <v>49</v>
      </c>
      <c r="S27" s="44" t="s">
        <v>144</v>
      </c>
      <c r="T27" s="33"/>
      <c r="U27" s="44" t="s">
        <v>31</v>
      </c>
      <c r="V27" s="52" t="n">
        <v>25.1</v>
      </c>
      <c r="W27" s="44" t="s">
        <v>144</v>
      </c>
      <c r="X27" s="33"/>
      <c r="Y27" s="44" t="s">
        <v>31</v>
      </c>
      <c r="Z27" s="80" t="n">
        <v>18.2</v>
      </c>
      <c r="AA27" s="34"/>
      <c r="AB27" s="33"/>
      <c r="AC27" s="44" t="s">
        <v>31</v>
      </c>
      <c r="AD27" s="33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5</v>
      </c>
      <c r="E28" s="57" t="n">
        <v>3</v>
      </c>
      <c r="F28" s="88"/>
      <c r="G28" s="56"/>
      <c r="H28" s="55" t="s">
        <v>35</v>
      </c>
      <c r="I28" s="57" t="n">
        <v>3</v>
      </c>
      <c r="J28" s="55"/>
      <c r="K28" s="56"/>
      <c r="L28" s="55" t="s">
        <v>35</v>
      </c>
      <c r="M28" s="57" t="n">
        <v>2.2</v>
      </c>
      <c r="N28" s="55"/>
      <c r="O28" s="81"/>
      <c r="P28" s="55"/>
      <c r="Q28" s="65"/>
      <c r="R28" s="64"/>
      <c r="S28" s="34"/>
      <c r="T28" s="56"/>
      <c r="U28" s="55" t="s">
        <v>35</v>
      </c>
      <c r="V28" s="57" t="n">
        <v>3</v>
      </c>
      <c r="W28" s="34"/>
      <c r="X28" s="56"/>
      <c r="Y28" s="55" t="s">
        <v>35</v>
      </c>
      <c r="Z28" s="81" t="n">
        <v>2.9</v>
      </c>
      <c r="AA28" s="55"/>
      <c r="AB28" s="56"/>
      <c r="AC28" s="55" t="s">
        <v>35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201" t="s">
        <v>239</v>
      </c>
      <c r="C29" s="25" t="s">
        <v>91</v>
      </c>
      <c r="D29" s="14"/>
      <c r="E29" s="17"/>
      <c r="F29" s="21" t="s">
        <v>10</v>
      </c>
      <c r="G29" s="25" t="s">
        <v>53</v>
      </c>
      <c r="H29" s="14"/>
      <c r="I29" s="16"/>
      <c r="J29" s="18" t="s">
        <v>5</v>
      </c>
      <c r="K29" s="18"/>
      <c r="L29" s="26" t="s">
        <v>54</v>
      </c>
      <c r="M29" s="17"/>
      <c r="N29" s="20" t="s">
        <v>7</v>
      </c>
      <c r="O29" s="19"/>
      <c r="P29" s="22" t="s">
        <v>8</v>
      </c>
      <c r="Q29" s="23"/>
      <c r="R29" s="13"/>
      <c r="S29" s="14" t="s">
        <v>3</v>
      </c>
      <c r="T29" s="25" t="s">
        <v>51</v>
      </c>
      <c r="U29" s="14"/>
      <c r="V29" s="17"/>
      <c r="W29" s="21"/>
      <c r="X29" s="14"/>
      <c r="Y29" s="14"/>
      <c r="Z29" s="17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94</v>
      </c>
      <c r="C30" s="29"/>
      <c r="D30" s="29"/>
      <c r="E30" s="30"/>
      <c r="F30" s="28" t="s">
        <v>270</v>
      </c>
      <c r="G30" s="29"/>
      <c r="H30" s="29"/>
      <c r="I30" s="30"/>
      <c r="J30" s="32" t="s">
        <v>96</v>
      </c>
      <c r="K30" s="33"/>
      <c r="L30" s="32" t="s">
        <v>60</v>
      </c>
      <c r="M30" s="30"/>
      <c r="N30" s="32" t="s">
        <v>97</v>
      </c>
      <c r="O30" s="30"/>
      <c r="P30" s="44" t="s">
        <v>61</v>
      </c>
      <c r="Q30" s="35"/>
      <c r="R30" s="27"/>
      <c r="S30" s="28" t="s">
        <v>271</v>
      </c>
      <c r="T30" s="31"/>
      <c r="U30" s="31"/>
      <c r="V30" s="37"/>
      <c r="W30" s="31"/>
      <c r="X30" s="31"/>
      <c r="Y30" s="31"/>
      <c r="Z30" s="31"/>
      <c r="AA30" s="69" t="s">
        <v>156</v>
      </c>
      <c r="AB30" s="70"/>
      <c r="AC30" s="73"/>
      <c r="AD30" s="33"/>
      <c r="AE30" s="32" t="s">
        <v>100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1" t="s">
        <v>101</v>
      </c>
      <c r="C31" s="73" t="s">
        <v>102</v>
      </c>
      <c r="D31" s="36"/>
      <c r="E31" s="54"/>
      <c r="F31" s="203" t="s">
        <v>272</v>
      </c>
      <c r="G31" s="203"/>
      <c r="H31" s="203"/>
      <c r="I31" s="203"/>
      <c r="J31" s="40" t="s">
        <v>103</v>
      </c>
      <c r="K31" s="33"/>
      <c r="L31" s="42" t="s">
        <v>23</v>
      </c>
      <c r="M31" s="43"/>
      <c r="N31" s="83"/>
      <c r="O31" s="33"/>
      <c r="P31" s="44" t="s">
        <v>179</v>
      </c>
      <c r="Q31" s="35"/>
      <c r="R31" s="27"/>
      <c r="S31" s="34"/>
      <c r="T31" s="73" t="s">
        <v>273</v>
      </c>
      <c r="U31" s="36"/>
      <c r="V31" s="54"/>
      <c r="W31" s="46"/>
      <c r="X31" s="10"/>
      <c r="Y31" s="10"/>
      <c r="Z31" s="33"/>
      <c r="AA31" s="74" t="s">
        <v>22</v>
      </c>
      <c r="AB31" s="70"/>
      <c r="AC31" s="10"/>
      <c r="AD31" s="33"/>
      <c r="AE31" s="83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40</v>
      </c>
      <c r="B32" s="44" t="s">
        <v>106</v>
      </c>
      <c r="C32" s="10"/>
      <c r="D32" s="10"/>
      <c r="E32" s="33"/>
      <c r="F32" s="44" t="s">
        <v>274</v>
      </c>
      <c r="G32" s="10"/>
      <c r="H32" s="10"/>
      <c r="I32" s="10"/>
      <c r="J32" s="32" t="s">
        <v>26</v>
      </c>
      <c r="K32" s="30" t="n">
        <v>429</v>
      </c>
      <c r="L32" s="32" t="s">
        <v>26</v>
      </c>
      <c r="M32" s="30" t="n">
        <v>805</v>
      </c>
      <c r="N32" s="34"/>
      <c r="O32" s="33"/>
      <c r="P32" s="34"/>
      <c r="Q32" s="35"/>
      <c r="R32" s="47" t="n">
        <f aca="false">DATE($B$2,$C$2,$D$2)</f>
        <v>41440</v>
      </c>
      <c r="S32" s="53" t="s">
        <v>275</v>
      </c>
      <c r="T32" s="10"/>
      <c r="U32" s="10"/>
      <c r="V32" s="33"/>
      <c r="W32" s="46"/>
      <c r="X32" s="10"/>
      <c r="Y32" s="10"/>
      <c r="Z32" s="33"/>
      <c r="AA32" s="32" t="s">
        <v>26</v>
      </c>
      <c r="AB32" s="30" t="n">
        <v>480</v>
      </c>
      <c r="AC32" s="32" t="s">
        <v>26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29</v>
      </c>
      <c r="B33" s="40" t="s">
        <v>276</v>
      </c>
      <c r="C33" s="10"/>
      <c r="D33" s="10"/>
      <c r="E33" s="33"/>
      <c r="F33" s="40" t="s">
        <v>76</v>
      </c>
      <c r="G33" s="10"/>
      <c r="H33" s="73"/>
      <c r="I33" s="54"/>
      <c r="J33" s="44" t="s">
        <v>31</v>
      </c>
      <c r="K33" s="52" t="n">
        <v>5</v>
      </c>
      <c r="L33" s="44" t="s">
        <v>31</v>
      </c>
      <c r="M33" s="52" t="n">
        <v>23.4</v>
      </c>
      <c r="N33" s="34"/>
      <c r="O33" s="33"/>
      <c r="P33" s="34"/>
      <c r="Q33" s="35"/>
      <c r="R33" s="48" t="s">
        <v>29</v>
      </c>
      <c r="S33" s="40" t="s">
        <v>277</v>
      </c>
      <c r="T33" s="10"/>
      <c r="U33" s="10"/>
      <c r="V33" s="33"/>
      <c r="W33" s="83"/>
      <c r="X33" s="10"/>
      <c r="Y33" s="10"/>
      <c r="Z33" s="33"/>
      <c r="AA33" s="44" t="s">
        <v>31</v>
      </c>
      <c r="AB33" s="52" t="n">
        <v>7.5</v>
      </c>
      <c r="AC33" s="44" t="s">
        <v>31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83" t="s">
        <v>109</v>
      </c>
      <c r="C34" s="10"/>
      <c r="D34" s="10"/>
      <c r="E34" s="33"/>
      <c r="F34" s="40" t="s">
        <v>77</v>
      </c>
      <c r="G34" s="73"/>
      <c r="H34" s="73"/>
      <c r="I34" s="54"/>
      <c r="J34" s="55" t="s">
        <v>35</v>
      </c>
      <c r="K34" s="56" t="n">
        <v>5.6</v>
      </c>
      <c r="L34" s="55" t="s">
        <v>35</v>
      </c>
      <c r="M34" s="56" t="n">
        <v>3.7</v>
      </c>
      <c r="N34" s="34"/>
      <c r="O34" s="33"/>
      <c r="P34" s="34"/>
      <c r="Q34" s="35"/>
      <c r="R34" s="27"/>
      <c r="S34" s="40" t="s">
        <v>34</v>
      </c>
      <c r="T34" s="46"/>
      <c r="U34" s="10"/>
      <c r="V34" s="10"/>
      <c r="W34" s="83"/>
      <c r="X34" s="10"/>
      <c r="Y34" s="10"/>
      <c r="Z34" s="33"/>
      <c r="AA34" s="55" t="s">
        <v>35</v>
      </c>
      <c r="AB34" s="57" t="n">
        <v>4.7</v>
      </c>
      <c r="AC34" s="55" t="s">
        <v>35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43</v>
      </c>
      <c r="B35" s="40" t="s">
        <v>34</v>
      </c>
      <c r="C35" s="10"/>
      <c r="D35" s="10"/>
      <c r="E35" s="33"/>
      <c r="F35" s="40" t="s">
        <v>278</v>
      </c>
      <c r="G35" s="10"/>
      <c r="H35" s="10"/>
      <c r="I35" s="10"/>
      <c r="J35" s="18"/>
      <c r="K35" s="18"/>
      <c r="L35" s="18" t="s">
        <v>166</v>
      </c>
      <c r="M35" s="18"/>
      <c r="N35" s="34"/>
      <c r="O35" s="33"/>
      <c r="P35" s="34"/>
      <c r="Q35" s="35"/>
      <c r="R35" s="126" t="n">
        <f aca="false">DATE($B$2,$C$2,$D$2+7)</f>
        <v>41447</v>
      </c>
      <c r="S35" s="40" t="s">
        <v>279</v>
      </c>
      <c r="T35" s="10"/>
      <c r="U35" s="10"/>
      <c r="V35" s="33"/>
      <c r="W35" s="83"/>
      <c r="X35" s="10"/>
      <c r="Y35" s="10"/>
      <c r="Z35" s="10"/>
      <c r="AA35" s="18"/>
      <c r="AB35" s="18"/>
      <c r="AC35" s="19" t="s">
        <v>38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1</v>
      </c>
      <c r="B36" s="40" t="s">
        <v>278</v>
      </c>
      <c r="C36" s="10"/>
      <c r="D36" s="10"/>
      <c r="E36" s="33"/>
      <c r="F36" s="40" t="s">
        <v>226</v>
      </c>
      <c r="G36" s="10"/>
      <c r="H36" s="10"/>
      <c r="I36" s="10"/>
      <c r="J36" s="32"/>
      <c r="K36" s="33"/>
      <c r="L36" s="44" t="s">
        <v>142</v>
      </c>
      <c r="M36" s="30"/>
      <c r="N36" s="34"/>
      <c r="O36" s="33"/>
      <c r="P36" s="34"/>
      <c r="Q36" s="35"/>
      <c r="R36" s="48" t="s">
        <v>41</v>
      </c>
      <c r="S36" s="40" t="s">
        <v>280</v>
      </c>
      <c r="T36" s="10"/>
      <c r="U36" s="10"/>
      <c r="V36" s="33"/>
      <c r="W36" s="83"/>
      <c r="X36" s="10"/>
      <c r="Y36" s="10"/>
      <c r="Z36" s="33"/>
      <c r="AA36" s="32"/>
      <c r="AB36" s="30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5</v>
      </c>
      <c r="B37" s="40" t="s">
        <v>226</v>
      </c>
      <c r="C37" s="10"/>
      <c r="D37" s="61"/>
      <c r="E37" s="43"/>
      <c r="F37" s="40" t="s">
        <v>281</v>
      </c>
      <c r="G37" s="10"/>
      <c r="H37" s="61"/>
      <c r="I37" s="61"/>
      <c r="J37" s="83"/>
      <c r="K37" s="33"/>
      <c r="L37" s="34"/>
      <c r="M37" s="43"/>
      <c r="N37" s="34"/>
      <c r="O37" s="33"/>
      <c r="P37" s="34"/>
      <c r="Q37" s="35"/>
      <c r="R37" s="48" t="s">
        <v>45</v>
      </c>
      <c r="S37" s="40" t="s">
        <v>282</v>
      </c>
      <c r="T37" s="10"/>
      <c r="U37" s="61"/>
      <c r="V37" s="43"/>
      <c r="W37" s="83"/>
      <c r="X37" s="10"/>
      <c r="Y37" s="61"/>
      <c r="Z37" s="33"/>
      <c r="AA37" s="83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43</v>
      </c>
      <c r="B38" s="40" t="s">
        <v>281</v>
      </c>
      <c r="C38" s="33"/>
      <c r="D38" s="44" t="s">
        <v>26</v>
      </c>
      <c r="E38" s="30" t="n">
        <v>825</v>
      </c>
      <c r="F38" s="40" t="s">
        <v>283</v>
      </c>
      <c r="G38" s="33"/>
      <c r="H38" s="44" t="s">
        <v>26</v>
      </c>
      <c r="I38" s="29" t="n">
        <v>742</v>
      </c>
      <c r="J38" s="32"/>
      <c r="K38" s="30"/>
      <c r="L38" s="32" t="s">
        <v>26</v>
      </c>
      <c r="M38" s="33" t="n">
        <v>870</v>
      </c>
      <c r="N38" s="34"/>
      <c r="O38" s="33"/>
      <c r="P38" s="34"/>
      <c r="Q38" s="35"/>
      <c r="R38" s="62" t="n">
        <f aca="false">DATE($B$2,$C$2,$D$2+7)</f>
        <v>41447</v>
      </c>
      <c r="S38" s="40" t="s">
        <v>87</v>
      </c>
      <c r="T38" s="10"/>
      <c r="U38" s="44" t="s">
        <v>26</v>
      </c>
      <c r="V38" s="30" t="n">
        <v>830</v>
      </c>
      <c r="W38" s="83"/>
      <c r="X38" s="10"/>
      <c r="Y38" s="44" t="s">
        <v>26</v>
      </c>
      <c r="Z38" s="30"/>
      <c r="AA38" s="32"/>
      <c r="AB38" s="30"/>
      <c r="AC38" s="32" t="s">
        <v>26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49</v>
      </c>
      <c r="B39" s="40" t="s">
        <v>283</v>
      </c>
      <c r="C39" s="33"/>
      <c r="D39" s="44" t="s">
        <v>31</v>
      </c>
      <c r="E39" s="52" t="n">
        <v>21.3</v>
      </c>
      <c r="F39" s="44" t="s">
        <v>284</v>
      </c>
      <c r="G39" s="33"/>
      <c r="H39" s="44" t="s">
        <v>31</v>
      </c>
      <c r="I39" s="80" t="n">
        <v>18</v>
      </c>
      <c r="J39" s="34"/>
      <c r="K39" s="33"/>
      <c r="L39" s="44" t="s">
        <v>31</v>
      </c>
      <c r="M39" s="52" t="n">
        <v>21</v>
      </c>
      <c r="N39" s="34"/>
      <c r="O39" s="33"/>
      <c r="P39" s="34"/>
      <c r="Q39" s="35"/>
      <c r="R39" s="48" t="s">
        <v>49</v>
      </c>
      <c r="S39" s="40" t="s">
        <v>196</v>
      </c>
      <c r="T39" s="10"/>
      <c r="U39" s="44" t="s">
        <v>31</v>
      </c>
      <c r="V39" s="52" t="n">
        <v>24.2</v>
      </c>
      <c r="W39" s="83"/>
      <c r="X39" s="10"/>
      <c r="Y39" s="44" t="s">
        <v>31</v>
      </c>
      <c r="Z39" s="33"/>
      <c r="AA39" s="34"/>
      <c r="AB39" s="52"/>
      <c r="AC39" s="44" t="s">
        <v>31</v>
      </c>
      <c r="AD39" s="54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55" t="s">
        <v>284</v>
      </c>
      <c r="C40" s="56"/>
      <c r="D40" s="55" t="s">
        <v>35</v>
      </c>
      <c r="E40" s="57" t="n">
        <v>3.1</v>
      </c>
      <c r="F40" s="83"/>
      <c r="G40" s="56"/>
      <c r="H40" s="55" t="s">
        <v>35</v>
      </c>
      <c r="I40" s="81" t="n">
        <v>3</v>
      </c>
      <c r="J40" s="55"/>
      <c r="K40" s="56"/>
      <c r="L40" s="55" t="s">
        <v>35</v>
      </c>
      <c r="M40" s="57" t="n">
        <v>1.9</v>
      </c>
      <c r="N40" s="55"/>
      <c r="O40" s="57"/>
      <c r="P40" s="55"/>
      <c r="Q40" s="65"/>
      <c r="R40" s="64"/>
      <c r="S40" s="88"/>
      <c r="T40" s="12"/>
      <c r="U40" s="55" t="s">
        <v>35</v>
      </c>
      <c r="V40" s="57" t="n">
        <v>2.9</v>
      </c>
      <c r="W40" s="88"/>
      <c r="X40" s="12"/>
      <c r="Y40" s="55" t="s">
        <v>35</v>
      </c>
      <c r="Z40" s="56"/>
      <c r="AA40" s="55"/>
      <c r="AB40" s="56"/>
      <c r="AC40" s="55" t="s">
        <v>35</v>
      </c>
      <c r="AD40" s="56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66" t="s">
        <v>285</v>
      </c>
      <c r="D41" s="14"/>
      <c r="E41" s="17"/>
      <c r="F41" s="21" t="s">
        <v>52</v>
      </c>
      <c r="G41" s="25" t="s">
        <v>286</v>
      </c>
      <c r="H41" s="14"/>
      <c r="I41" s="16"/>
      <c r="J41" s="18" t="s">
        <v>12</v>
      </c>
      <c r="K41" s="18"/>
      <c r="L41" s="26" t="s">
        <v>54</v>
      </c>
      <c r="M41" s="17"/>
      <c r="N41" s="204" t="s">
        <v>7</v>
      </c>
      <c r="O41" s="204"/>
      <c r="P41" s="26" t="s">
        <v>8</v>
      </c>
      <c r="Q41" s="23"/>
      <c r="R41" s="90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0"/>
      <c r="AG41" s="50"/>
      <c r="AH41" s="92"/>
    </row>
    <row r="42" customFormat="false" ht="17.25" hidden="false" customHeight="true" outlineLevel="0" collapsed="false">
      <c r="A42" s="27"/>
      <c r="B42" s="28" t="s">
        <v>287</v>
      </c>
      <c r="C42" s="31"/>
      <c r="D42" s="31"/>
      <c r="E42" s="31"/>
      <c r="F42" s="28" t="s">
        <v>288</v>
      </c>
      <c r="G42" s="29"/>
      <c r="H42" s="29"/>
      <c r="I42" s="30"/>
      <c r="J42" s="32" t="s">
        <v>18</v>
      </c>
      <c r="K42" s="33"/>
      <c r="L42" s="32" t="s">
        <v>60</v>
      </c>
      <c r="M42" s="30"/>
      <c r="N42" s="32" t="s">
        <v>127</v>
      </c>
      <c r="O42" s="30"/>
      <c r="P42" s="44" t="s">
        <v>289</v>
      </c>
      <c r="Q42" s="35"/>
      <c r="R42" s="93"/>
      <c r="S42" s="205"/>
      <c r="T42" s="206" t="s">
        <v>290</v>
      </c>
      <c r="U42" s="206"/>
      <c r="V42" s="207"/>
      <c r="W42" s="208"/>
      <c r="X42" s="208"/>
      <c r="Y42" s="208"/>
      <c r="Z42" s="208"/>
      <c r="AA42" s="208"/>
      <c r="AB42" s="208"/>
      <c r="AC42" s="209"/>
      <c r="AD42" s="91"/>
      <c r="AE42" s="91"/>
      <c r="AF42" s="10"/>
      <c r="AG42" s="10"/>
      <c r="AH42" s="35"/>
    </row>
    <row r="43" customFormat="false" ht="16.5" hidden="false" customHeight="true" outlineLevel="0" collapsed="false">
      <c r="A43" s="27"/>
      <c r="B43" s="75" t="s">
        <v>291</v>
      </c>
      <c r="C43" s="75"/>
      <c r="D43" s="75"/>
      <c r="E43" s="75"/>
      <c r="F43" s="34"/>
      <c r="G43" s="73"/>
      <c r="H43" s="10"/>
      <c r="I43" s="33"/>
      <c r="J43" s="40" t="s">
        <v>22</v>
      </c>
      <c r="K43" s="33"/>
      <c r="L43" s="42" t="s">
        <v>23</v>
      </c>
      <c r="M43" s="43"/>
      <c r="N43" s="83"/>
      <c r="O43" s="33"/>
      <c r="P43" s="44" t="s">
        <v>179</v>
      </c>
      <c r="Q43" s="35"/>
      <c r="R43" s="100"/>
      <c r="S43" s="198"/>
      <c r="T43" s="210"/>
      <c r="U43" s="211"/>
      <c r="V43" s="105"/>
      <c r="W43" s="212"/>
      <c r="X43" s="104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40</v>
      </c>
      <c r="B44" s="53" t="s">
        <v>292</v>
      </c>
      <c r="C44" s="10"/>
      <c r="D44" s="10"/>
      <c r="E44" s="33"/>
      <c r="F44" s="44" t="s">
        <v>293</v>
      </c>
      <c r="G44" s="10"/>
      <c r="H44" s="10"/>
      <c r="I44" s="10"/>
      <c r="J44" s="32" t="s">
        <v>26</v>
      </c>
      <c r="K44" s="30" t="n">
        <v>408</v>
      </c>
      <c r="L44" s="32" t="s">
        <v>26</v>
      </c>
      <c r="M44" s="30" t="n">
        <v>805</v>
      </c>
      <c r="N44" s="34"/>
      <c r="O44" s="33"/>
      <c r="P44" s="34"/>
      <c r="Q44" s="35"/>
      <c r="R44" s="106"/>
      <c r="S44" s="138"/>
      <c r="T44" s="213"/>
      <c r="U44" s="214" t="s">
        <v>294</v>
      </c>
      <c r="V44" s="192"/>
      <c r="W44" s="215"/>
      <c r="X44" s="105"/>
      <c r="Y44" s="194"/>
      <c r="Z44" s="195"/>
      <c r="AA44" s="195"/>
      <c r="AB44" s="105"/>
      <c r="AC44" s="105"/>
      <c r="AD44" s="105"/>
      <c r="AE44" s="105"/>
      <c r="AF44" s="10"/>
      <c r="AG44" s="113"/>
      <c r="AH44" s="114"/>
      <c r="AI44" s="10"/>
    </row>
    <row r="45" customFormat="false" ht="16.5" hidden="false" customHeight="true" outlineLevel="0" collapsed="false">
      <c r="A45" s="48" t="s">
        <v>29</v>
      </c>
      <c r="B45" s="40" t="s">
        <v>295</v>
      </c>
      <c r="C45" s="10"/>
      <c r="D45" s="46"/>
      <c r="E45" s="33"/>
      <c r="F45" s="40" t="s">
        <v>296</v>
      </c>
      <c r="G45" s="10"/>
      <c r="H45" s="10"/>
      <c r="I45" s="33"/>
      <c r="J45" s="44" t="s">
        <v>31</v>
      </c>
      <c r="K45" s="52" t="n">
        <v>8</v>
      </c>
      <c r="L45" s="44" t="s">
        <v>31</v>
      </c>
      <c r="M45" s="52" t="n">
        <v>23.4</v>
      </c>
      <c r="N45" s="34"/>
      <c r="O45" s="33"/>
      <c r="P45" s="34"/>
      <c r="Q45" s="35"/>
      <c r="R45" s="100"/>
      <c r="S45" s="115"/>
      <c r="T45" s="213"/>
      <c r="U45" s="214" t="s">
        <v>297</v>
      </c>
      <c r="V45" s="216"/>
      <c r="W45" s="216"/>
      <c r="X45" s="197"/>
      <c r="Y45" s="217"/>
      <c r="Z45" s="197"/>
      <c r="AA45" s="197"/>
      <c r="AB45" s="197"/>
      <c r="AC45" s="197"/>
      <c r="AD45" s="197"/>
      <c r="AE45" s="197"/>
      <c r="AF45" s="218"/>
      <c r="AG45" s="218"/>
      <c r="AH45" s="35"/>
    </row>
    <row r="46" customFormat="false" ht="16.5" hidden="false" customHeight="true" outlineLevel="0" collapsed="false">
      <c r="A46" s="27"/>
      <c r="B46" s="40" t="s">
        <v>34</v>
      </c>
      <c r="C46" s="10"/>
      <c r="D46" s="10"/>
      <c r="E46" s="33"/>
      <c r="F46" s="40" t="s">
        <v>295</v>
      </c>
      <c r="G46" s="10"/>
      <c r="H46" s="76"/>
      <c r="I46" s="63"/>
      <c r="J46" s="55" t="s">
        <v>35</v>
      </c>
      <c r="K46" s="57" t="n">
        <v>5.1</v>
      </c>
      <c r="L46" s="55" t="s">
        <v>35</v>
      </c>
      <c r="M46" s="56" t="n">
        <v>3.7</v>
      </c>
      <c r="N46" s="34"/>
      <c r="O46" s="33"/>
      <c r="P46" s="34"/>
      <c r="Q46" s="35"/>
      <c r="R46" s="100"/>
      <c r="S46" s="122"/>
      <c r="T46" s="213"/>
      <c r="U46" s="214" t="s">
        <v>298</v>
      </c>
      <c r="V46" s="130"/>
      <c r="W46" s="216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35"/>
    </row>
    <row r="47" customFormat="false" ht="16.5" hidden="false" customHeight="true" outlineLevel="0" collapsed="false">
      <c r="A47" s="126" t="n">
        <f aca="false">DATE($B$2,$C$2,$D$2+4)</f>
        <v>41444</v>
      </c>
      <c r="B47" s="40" t="s">
        <v>137</v>
      </c>
      <c r="C47" s="10"/>
      <c r="D47" s="10"/>
      <c r="E47" s="33"/>
      <c r="F47" s="40" t="s">
        <v>34</v>
      </c>
      <c r="G47" s="10"/>
      <c r="H47" s="10"/>
      <c r="I47" s="33"/>
      <c r="J47" s="18"/>
      <c r="K47" s="18"/>
      <c r="L47" s="18" t="s">
        <v>166</v>
      </c>
      <c r="M47" s="18"/>
      <c r="N47" s="34"/>
      <c r="O47" s="33"/>
      <c r="P47" s="34"/>
      <c r="Q47" s="35"/>
      <c r="R47" s="100"/>
      <c r="S47" s="127"/>
      <c r="T47" s="213"/>
      <c r="U47" s="214" t="s">
        <v>299</v>
      </c>
      <c r="V47" s="132"/>
      <c r="W47" s="219"/>
      <c r="X47" s="132"/>
      <c r="Y47" s="132"/>
      <c r="Z47" s="218"/>
      <c r="AA47" s="218"/>
      <c r="AB47" s="218"/>
      <c r="AC47" s="218"/>
      <c r="AD47" s="218"/>
      <c r="AE47" s="218"/>
      <c r="AF47" s="218"/>
      <c r="AG47" s="218"/>
      <c r="AH47" s="35"/>
    </row>
    <row r="48" customFormat="false" ht="16.5" hidden="false" customHeight="true" outlineLevel="0" collapsed="false">
      <c r="A48" s="48" t="s">
        <v>41</v>
      </c>
      <c r="B48" s="40" t="s">
        <v>300</v>
      </c>
      <c r="C48" s="10"/>
      <c r="D48" s="10"/>
      <c r="E48" s="33"/>
      <c r="F48" s="40" t="s">
        <v>137</v>
      </c>
      <c r="G48" s="10"/>
      <c r="H48" s="10"/>
      <c r="I48" s="33"/>
      <c r="J48" s="32"/>
      <c r="K48" s="33"/>
      <c r="L48" s="44" t="s">
        <v>117</v>
      </c>
      <c r="M48" s="30"/>
      <c r="N48" s="34"/>
      <c r="O48" s="33"/>
      <c r="P48" s="34"/>
      <c r="Q48" s="35"/>
      <c r="R48" s="100"/>
      <c r="S48" s="131"/>
      <c r="T48" s="130"/>
      <c r="U48" s="214" t="s">
        <v>301</v>
      </c>
      <c r="V48" s="107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35"/>
    </row>
    <row r="49" customFormat="false" ht="16.5" hidden="false" customHeight="true" outlineLevel="0" collapsed="false">
      <c r="A49" s="48" t="s">
        <v>45</v>
      </c>
      <c r="B49" s="40" t="s">
        <v>302</v>
      </c>
      <c r="C49" s="10"/>
      <c r="D49" s="61"/>
      <c r="E49" s="43"/>
      <c r="F49" s="40" t="s">
        <v>300</v>
      </c>
      <c r="G49" s="10"/>
      <c r="H49" s="61"/>
      <c r="I49" s="43"/>
      <c r="J49" s="83"/>
      <c r="K49" s="33"/>
      <c r="L49" s="34"/>
      <c r="M49" s="43"/>
      <c r="N49" s="34"/>
      <c r="O49" s="33"/>
      <c r="P49" s="34"/>
      <c r="Q49" s="35"/>
      <c r="R49" s="100"/>
      <c r="S49" s="131"/>
      <c r="T49" s="221"/>
      <c r="U49" s="130"/>
      <c r="V49" s="102"/>
      <c r="W49" s="36"/>
      <c r="X49" s="73"/>
      <c r="Y49" s="73"/>
      <c r="Z49" s="73"/>
      <c r="AA49" s="73"/>
      <c r="AB49" s="73"/>
      <c r="AC49" s="73"/>
      <c r="AD49" s="73"/>
      <c r="AE49" s="73"/>
      <c r="AF49" s="73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44</v>
      </c>
      <c r="B50" s="40" t="s">
        <v>303</v>
      </c>
      <c r="C50" s="33"/>
      <c r="D50" s="44" t="s">
        <v>26</v>
      </c>
      <c r="E50" s="30" t="n">
        <v>822</v>
      </c>
      <c r="F50" s="40" t="s">
        <v>302</v>
      </c>
      <c r="G50" s="33"/>
      <c r="H50" s="44" t="s">
        <v>26</v>
      </c>
      <c r="I50" s="30" t="n">
        <v>744</v>
      </c>
      <c r="J50" s="32"/>
      <c r="K50" s="30"/>
      <c r="L50" s="32" t="s">
        <v>26</v>
      </c>
      <c r="M50" s="33" t="n">
        <v>763</v>
      </c>
      <c r="N50" s="34"/>
      <c r="O50" s="33"/>
      <c r="P50" s="34"/>
      <c r="Q50" s="35"/>
      <c r="R50" s="137"/>
      <c r="S50" s="138"/>
      <c r="T50" s="198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35"/>
    </row>
    <row r="51" customFormat="false" ht="16.5" hidden="false" customHeight="true" outlineLevel="0" collapsed="false">
      <c r="A51" s="48" t="s">
        <v>49</v>
      </c>
      <c r="B51" s="83"/>
      <c r="C51" s="33"/>
      <c r="D51" s="44" t="s">
        <v>31</v>
      </c>
      <c r="E51" s="52" t="n">
        <v>24.6</v>
      </c>
      <c r="F51" s="40" t="s">
        <v>303</v>
      </c>
      <c r="G51" s="33"/>
      <c r="H51" s="44" t="s">
        <v>31</v>
      </c>
      <c r="I51" s="52" t="n">
        <v>17</v>
      </c>
      <c r="J51" s="34"/>
      <c r="K51" s="33"/>
      <c r="L51" s="44" t="s">
        <v>31</v>
      </c>
      <c r="M51" s="52" t="n">
        <v>22</v>
      </c>
      <c r="N51" s="34"/>
      <c r="O51" s="33"/>
      <c r="P51" s="34"/>
      <c r="Q51" s="35"/>
      <c r="R51" s="137" t="s">
        <v>146</v>
      </c>
      <c r="S51" s="142" t="s">
        <v>147</v>
      </c>
      <c r="T51" s="138"/>
      <c r="U51" s="138"/>
      <c r="V51" s="138"/>
      <c r="W51" s="138"/>
      <c r="X51" s="105"/>
      <c r="Y51" s="105"/>
      <c r="Z51" s="105"/>
      <c r="AA51" s="105"/>
      <c r="AB51" s="142" t="s">
        <v>237</v>
      </c>
      <c r="AC51" s="138"/>
      <c r="AD51" s="138"/>
      <c r="AE51" s="142" t="s">
        <v>238</v>
      </c>
      <c r="AF51" s="143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5</v>
      </c>
      <c r="E52" s="57" t="n">
        <v>3.1</v>
      </c>
      <c r="F52" s="88"/>
      <c r="G52" s="56"/>
      <c r="H52" s="55" t="s">
        <v>35</v>
      </c>
      <c r="I52" s="57" t="n">
        <v>3</v>
      </c>
      <c r="J52" s="55"/>
      <c r="K52" s="56"/>
      <c r="L52" s="55" t="s">
        <v>35</v>
      </c>
      <c r="M52" s="57" t="n">
        <v>2</v>
      </c>
      <c r="N52" s="55"/>
      <c r="O52" s="57"/>
      <c r="P52" s="55"/>
      <c r="Q52" s="65"/>
      <c r="R52" s="144"/>
      <c r="S52" s="147"/>
      <c r="T52" s="146"/>
      <c r="U52" s="146"/>
      <c r="V52" s="146"/>
      <c r="W52" s="146"/>
      <c r="X52" s="147" t="s">
        <v>149</v>
      </c>
      <c r="Y52" s="148"/>
      <c r="Z52" s="148"/>
      <c r="AA52" s="148"/>
      <c r="AB52" s="146"/>
      <c r="AC52" s="146"/>
      <c r="AD52" s="146"/>
      <c r="AE52" s="149"/>
      <c r="AF52" s="149"/>
      <c r="AG52" s="149"/>
      <c r="AH52" s="150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5">
    <mergeCell ref="J5:K5"/>
    <mergeCell ref="AA5:AB5"/>
    <mergeCell ref="B7:E7"/>
    <mergeCell ref="S7:V7"/>
    <mergeCell ref="W7:Z7"/>
    <mergeCell ref="J11:K11"/>
    <mergeCell ref="AA11:AB11"/>
    <mergeCell ref="AC11:AD11"/>
    <mergeCell ref="J17:K17"/>
    <mergeCell ref="AA17:AB17"/>
    <mergeCell ref="S19:V19"/>
    <mergeCell ref="W19:Z19"/>
    <mergeCell ref="J23:K23"/>
    <mergeCell ref="AA23:AB23"/>
    <mergeCell ref="J29:K29"/>
    <mergeCell ref="AA29:AB29"/>
    <mergeCell ref="F31:I31"/>
    <mergeCell ref="J35:K35"/>
    <mergeCell ref="L35:M35"/>
    <mergeCell ref="AA35:AB35"/>
    <mergeCell ref="J41:K41"/>
    <mergeCell ref="B43:E43"/>
    <mergeCell ref="J47:K47"/>
    <mergeCell ref="L47:M47"/>
    <mergeCell ref="V50:AG50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Q8" colorId="64" zoomScale="75" zoomScaleNormal="75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3" min="31" style="1" width="5.81"/>
    <col collapsed="false" customWidth="true" hidden="false" outlineLevel="0" max="34" min="34" style="1" width="6.24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1" t="n">
        <f aca="false">第1週!B2</f>
        <v>2013</v>
      </c>
      <c r="C2" s="151" t="n">
        <f aca="false">第1週!C2</f>
        <v>6</v>
      </c>
      <c r="D2" s="151" t="n">
        <f aca="false">第1週!D2+21</f>
        <v>22</v>
      </c>
      <c r="E2" s="151" t="n">
        <f aca="false">C2+1</f>
        <v>7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69" t="s">
        <v>172</v>
      </c>
      <c r="C5" s="222" t="s">
        <v>304</v>
      </c>
      <c r="D5" s="158"/>
      <c r="E5" s="170"/>
      <c r="F5" s="21"/>
      <c r="G5" s="14"/>
      <c r="H5" s="14"/>
      <c r="I5" s="16"/>
      <c r="J5" s="18" t="s">
        <v>12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169" t="s">
        <v>172</v>
      </c>
      <c r="T5" s="158" t="s">
        <v>305</v>
      </c>
      <c r="U5" s="158"/>
      <c r="V5" s="170"/>
      <c r="W5" s="21" t="s">
        <v>52</v>
      </c>
      <c r="X5" s="25" t="s">
        <v>174</v>
      </c>
      <c r="Y5" s="14"/>
      <c r="Z5" s="17"/>
      <c r="AA5" s="18" t="s">
        <v>5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306</v>
      </c>
      <c r="C6" s="31"/>
      <c r="D6" s="31"/>
      <c r="E6" s="31"/>
      <c r="F6" s="28"/>
      <c r="G6" s="31"/>
      <c r="H6" s="31"/>
      <c r="I6" s="37"/>
      <c r="J6" s="32" t="s">
        <v>202</v>
      </c>
      <c r="K6" s="30"/>
      <c r="L6" s="34"/>
      <c r="M6" s="33"/>
      <c r="N6" s="32" t="s">
        <v>15</v>
      </c>
      <c r="O6" s="33"/>
      <c r="P6" s="34"/>
      <c r="Q6" s="35"/>
      <c r="R6" s="27"/>
      <c r="S6" s="28" t="s">
        <v>307</v>
      </c>
      <c r="T6" s="31"/>
      <c r="U6" s="31"/>
      <c r="V6" s="31"/>
      <c r="W6" s="28" t="s">
        <v>308</v>
      </c>
      <c r="X6" s="31"/>
      <c r="Y6" s="10"/>
      <c r="Z6" s="30"/>
      <c r="AA6" s="32" t="s">
        <v>156</v>
      </c>
      <c r="AB6" s="30"/>
      <c r="AC6" s="73" t="s">
        <v>60</v>
      </c>
      <c r="AD6" s="33"/>
      <c r="AE6" s="32" t="s">
        <v>20</v>
      </c>
      <c r="AF6" s="30"/>
      <c r="AG6" s="44" t="s">
        <v>78</v>
      </c>
      <c r="AH6" s="35"/>
    </row>
    <row r="7" customFormat="false" ht="16.5" hidden="false" customHeight="true" outlineLevel="0" collapsed="false">
      <c r="A7" s="27"/>
      <c r="B7" s="75"/>
      <c r="C7" s="75"/>
      <c r="D7" s="75"/>
      <c r="E7" s="75"/>
      <c r="F7" s="34"/>
      <c r="G7" s="10"/>
      <c r="H7" s="10"/>
      <c r="I7" s="33"/>
      <c r="J7" s="74" t="s">
        <v>22</v>
      </c>
      <c r="K7" s="33"/>
      <c r="L7" s="34"/>
      <c r="M7" s="33"/>
      <c r="N7" s="83"/>
      <c r="O7" s="33"/>
      <c r="P7" s="34"/>
      <c r="Q7" s="35"/>
      <c r="R7" s="27"/>
      <c r="S7" s="75"/>
      <c r="T7" s="75"/>
      <c r="U7" s="75"/>
      <c r="V7" s="75"/>
      <c r="W7" s="71" t="s">
        <v>177</v>
      </c>
      <c r="X7" s="73"/>
      <c r="Y7" s="10"/>
      <c r="Z7" s="33"/>
      <c r="AA7" s="74" t="s">
        <v>22</v>
      </c>
      <c r="AB7" s="43"/>
      <c r="AC7" s="171" t="s">
        <v>67</v>
      </c>
      <c r="AD7" s="33"/>
      <c r="AE7" s="83"/>
      <c r="AF7" s="33"/>
      <c r="AG7" s="44" t="s">
        <v>24</v>
      </c>
      <c r="AH7" s="35"/>
      <c r="AJ7" s="10"/>
    </row>
    <row r="8" customFormat="false" ht="16.5" hidden="false" customHeight="true" outlineLevel="0" collapsed="false">
      <c r="A8" s="47" t="n">
        <f aca="false">DATE($B$2,$C$2,$D$2)</f>
        <v>41447</v>
      </c>
      <c r="B8" s="40" t="s">
        <v>309</v>
      </c>
      <c r="C8" s="10"/>
      <c r="E8" s="33"/>
      <c r="F8" s="83"/>
      <c r="G8" s="10"/>
      <c r="H8" s="10"/>
      <c r="I8" s="33"/>
      <c r="J8" s="44" t="s">
        <v>26</v>
      </c>
      <c r="K8" s="30" t="n">
        <v>540</v>
      </c>
      <c r="L8" s="32" t="s">
        <v>26</v>
      </c>
      <c r="M8" s="30"/>
      <c r="N8" s="34"/>
      <c r="O8" s="33"/>
      <c r="P8" s="34"/>
      <c r="Q8" s="35"/>
      <c r="R8" s="47" t="n">
        <f aca="false">A44</f>
        <v>41447</v>
      </c>
      <c r="S8" s="40" t="s">
        <v>310</v>
      </c>
      <c r="T8" s="10"/>
      <c r="U8" s="10"/>
      <c r="V8" s="33"/>
      <c r="W8" s="40" t="s">
        <v>182</v>
      </c>
      <c r="X8" s="50"/>
      <c r="Y8" s="72"/>
      <c r="Z8" s="33"/>
      <c r="AA8" s="44" t="s">
        <v>26</v>
      </c>
      <c r="AB8" s="33" t="n">
        <v>480</v>
      </c>
      <c r="AC8" s="32" t="s">
        <v>26</v>
      </c>
      <c r="AD8" s="30" t="n">
        <v>805</v>
      </c>
      <c r="AE8" s="34"/>
      <c r="AF8" s="33"/>
      <c r="AG8" s="34"/>
      <c r="AH8" s="35"/>
      <c r="AJ8" s="10"/>
    </row>
    <row r="9" customFormat="false" ht="16.5" hidden="false" customHeight="true" outlineLevel="0" collapsed="false">
      <c r="A9" s="48" t="s">
        <v>29</v>
      </c>
      <c r="B9" s="40" t="s">
        <v>76</v>
      </c>
      <c r="C9" s="10"/>
      <c r="D9" s="10"/>
      <c r="E9" s="33"/>
      <c r="F9" s="83"/>
      <c r="G9" s="10"/>
      <c r="H9" s="10"/>
      <c r="I9" s="33"/>
      <c r="J9" s="44" t="s">
        <v>31</v>
      </c>
      <c r="K9" s="33" t="n">
        <v>15</v>
      </c>
      <c r="L9" s="44" t="s">
        <v>31</v>
      </c>
      <c r="M9" s="33"/>
      <c r="N9" s="34"/>
      <c r="O9" s="33"/>
      <c r="P9" s="34"/>
      <c r="Q9" s="35"/>
      <c r="R9" s="48" t="s">
        <v>29</v>
      </c>
      <c r="S9" s="40" t="s">
        <v>311</v>
      </c>
      <c r="T9" s="10"/>
      <c r="U9" s="10"/>
      <c r="V9" s="33"/>
      <c r="W9" s="40" t="s">
        <v>312</v>
      </c>
      <c r="X9" s="10"/>
      <c r="Y9" s="46"/>
      <c r="Z9" s="33"/>
      <c r="AA9" s="44" t="s">
        <v>31</v>
      </c>
      <c r="AB9" s="52" t="n">
        <v>7.5</v>
      </c>
      <c r="AC9" s="44" t="s">
        <v>31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4</v>
      </c>
      <c r="C10" s="10"/>
      <c r="D10" s="10"/>
      <c r="E10" s="33"/>
      <c r="F10" s="83"/>
      <c r="G10" s="10"/>
      <c r="H10" s="10"/>
      <c r="I10" s="33"/>
      <c r="J10" s="55" t="s">
        <v>35</v>
      </c>
      <c r="K10" s="56" t="n">
        <v>6.6</v>
      </c>
      <c r="L10" s="55" t="s">
        <v>35</v>
      </c>
      <c r="M10" s="33"/>
      <c r="N10" s="34"/>
      <c r="O10" s="33"/>
      <c r="P10" s="34"/>
      <c r="Q10" s="35"/>
      <c r="R10" s="27"/>
      <c r="S10" s="40" t="s">
        <v>37</v>
      </c>
      <c r="T10" s="10"/>
      <c r="U10" s="10"/>
      <c r="V10" s="33"/>
      <c r="W10" s="40" t="s">
        <v>37</v>
      </c>
      <c r="X10" s="10"/>
      <c r="Y10" s="10"/>
      <c r="Z10" s="33"/>
      <c r="AA10" s="55" t="s">
        <v>35</v>
      </c>
      <c r="AB10" s="56" t="n">
        <v>4.7</v>
      </c>
      <c r="AC10" s="55" t="s">
        <v>35</v>
      </c>
      <c r="AD10" s="33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48</v>
      </c>
      <c r="B11" s="40" t="s">
        <v>313</v>
      </c>
      <c r="C11" s="10"/>
      <c r="D11" s="10"/>
      <c r="E11" s="33"/>
      <c r="F11" s="83"/>
      <c r="G11" s="10"/>
      <c r="H11" s="10"/>
      <c r="I11" s="33"/>
      <c r="J11" s="18"/>
      <c r="K11" s="18"/>
      <c r="L11" s="26" t="s">
        <v>38</v>
      </c>
      <c r="M11" s="17"/>
      <c r="N11" s="34"/>
      <c r="O11" s="33"/>
      <c r="P11" s="34"/>
      <c r="Q11" s="35"/>
      <c r="R11" s="126" t="n">
        <f aca="false">DATE($B$2,$C$2,$D$2+5)</f>
        <v>41452</v>
      </c>
      <c r="S11" s="40" t="s">
        <v>191</v>
      </c>
      <c r="T11" s="10"/>
      <c r="U11" s="10"/>
      <c r="V11" s="33"/>
      <c r="W11" s="40" t="s">
        <v>191</v>
      </c>
      <c r="X11" s="10"/>
      <c r="Y11" s="10"/>
      <c r="Z11" s="33"/>
      <c r="AA11" s="223"/>
      <c r="AB11" s="223"/>
      <c r="AC11" s="224" t="s">
        <v>166</v>
      </c>
      <c r="AD11" s="224"/>
      <c r="AE11" s="10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1</v>
      </c>
      <c r="B12" s="40" t="s">
        <v>72</v>
      </c>
      <c r="C12" s="10"/>
      <c r="D12" s="10"/>
      <c r="E12" s="33"/>
      <c r="F12" s="83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1</v>
      </c>
      <c r="S12" s="40" t="s">
        <v>195</v>
      </c>
      <c r="T12" s="10"/>
      <c r="U12" s="10"/>
      <c r="V12" s="33"/>
      <c r="W12" s="40" t="s">
        <v>195</v>
      </c>
      <c r="X12" s="10"/>
      <c r="Y12" s="10"/>
      <c r="Z12" s="33"/>
      <c r="AA12" s="32"/>
      <c r="AB12" s="10"/>
      <c r="AC12" s="225" t="s">
        <v>314</v>
      </c>
      <c r="AD12" s="226"/>
      <c r="AE12" s="10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5</v>
      </c>
      <c r="B13" s="40" t="s">
        <v>315</v>
      </c>
      <c r="C13" s="10"/>
      <c r="D13" s="61"/>
      <c r="E13" s="33"/>
      <c r="F13" s="83"/>
      <c r="G13" s="10"/>
      <c r="H13" s="61"/>
      <c r="I13" s="33"/>
      <c r="J13" s="83"/>
      <c r="K13" s="33"/>
      <c r="L13" s="34"/>
      <c r="M13" s="43"/>
      <c r="N13" s="34"/>
      <c r="O13" s="10"/>
      <c r="P13" s="34"/>
      <c r="Q13" s="35"/>
      <c r="R13" s="48" t="s">
        <v>45</v>
      </c>
      <c r="S13" s="40" t="s">
        <v>170</v>
      </c>
      <c r="T13" s="10"/>
      <c r="U13" s="61"/>
      <c r="V13" s="43"/>
      <c r="W13" s="40" t="s">
        <v>170</v>
      </c>
      <c r="X13" s="10"/>
      <c r="Y13" s="61"/>
      <c r="Z13" s="43"/>
      <c r="AA13" s="83"/>
      <c r="AB13" s="10"/>
      <c r="AC13" s="225"/>
      <c r="AD13" s="227"/>
      <c r="AE13" s="10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48</v>
      </c>
      <c r="B14" s="40" t="s">
        <v>316</v>
      </c>
      <c r="C14" s="10"/>
      <c r="D14" s="44" t="s">
        <v>26</v>
      </c>
      <c r="E14" s="30" t="n">
        <v>822</v>
      </c>
      <c r="F14" s="83"/>
      <c r="G14" s="10"/>
      <c r="H14" s="44" t="s">
        <v>26</v>
      </c>
      <c r="I14" s="30"/>
      <c r="J14" s="32"/>
      <c r="K14" s="30"/>
      <c r="L14" s="32" t="s">
        <v>26</v>
      </c>
      <c r="M14" s="33"/>
      <c r="N14" s="34"/>
      <c r="O14" s="10"/>
      <c r="P14" s="34"/>
      <c r="Q14" s="35"/>
      <c r="R14" s="62" t="n">
        <f aca="false">DATE($B$2,$C$2,$D$2+5)</f>
        <v>41452</v>
      </c>
      <c r="S14" s="40" t="s">
        <v>317</v>
      </c>
      <c r="T14" s="33"/>
      <c r="U14" s="44" t="s">
        <v>26</v>
      </c>
      <c r="V14" s="30" t="n">
        <v>831</v>
      </c>
      <c r="W14" s="40" t="s">
        <v>317</v>
      </c>
      <c r="X14" s="33"/>
      <c r="Y14" s="44" t="s">
        <v>26</v>
      </c>
      <c r="Z14" s="30" t="n">
        <v>779</v>
      </c>
      <c r="AA14" s="32"/>
      <c r="AB14" s="29"/>
      <c r="AC14" s="228" t="s">
        <v>26</v>
      </c>
      <c r="AD14" s="35" t="n">
        <v>766</v>
      </c>
      <c r="AE14" s="10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49</v>
      </c>
      <c r="B15" s="40" t="s">
        <v>89</v>
      </c>
      <c r="C15" s="10"/>
      <c r="D15" s="44" t="s">
        <v>31</v>
      </c>
      <c r="E15" s="52" t="n">
        <v>22.2</v>
      </c>
      <c r="F15" s="83"/>
      <c r="G15" s="10"/>
      <c r="H15" s="44" t="s">
        <v>31</v>
      </c>
      <c r="I15" s="33"/>
      <c r="J15" s="34"/>
      <c r="K15" s="33"/>
      <c r="L15" s="44" t="s">
        <v>31</v>
      </c>
      <c r="M15" s="54"/>
      <c r="N15" s="34"/>
      <c r="O15" s="10"/>
      <c r="P15" s="34"/>
      <c r="Q15" s="35"/>
      <c r="R15" s="48" t="s">
        <v>49</v>
      </c>
      <c r="S15" s="83"/>
      <c r="T15" s="33"/>
      <c r="U15" s="44" t="s">
        <v>31</v>
      </c>
      <c r="V15" s="52" t="n">
        <v>23.4</v>
      </c>
      <c r="W15" s="83"/>
      <c r="X15" s="33"/>
      <c r="Y15" s="44" t="s">
        <v>31</v>
      </c>
      <c r="Z15" s="52" t="n">
        <v>18.4</v>
      </c>
      <c r="AA15" s="34"/>
      <c r="AB15" s="10"/>
      <c r="AC15" s="225" t="s">
        <v>31</v>
      </c>
      <c r="AD15" s="35" t="n">
        <v>15</v>
      </c>
      <c r="AE15" s="10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5</v>
      </c>
      <c r="E16" s="57" t="n">
        <v>3</v>
      </c>
      <c r="F16" s="55"/>
      <c r="G16" s="12"/>
      <c r="H16" s="55" t="s">
        <v>35</v>
      </c>
      <c r="I16" s="56"/>
      <c r="J16" s="55"/>
      <c r="K16" s="56"/>
      <c r="L16" s="55" t="s">
        <v>35</v>
      </c>
      <c r="M16" s="57"/>
      <c r="N16" s="55"/>
      <c r="O16" s="81"/>
      <c r="P16" s="55"/>
      <c r="Q16" s="65"/>
      <c r="R16" s="64"/>
      <c r="S16" s="55"/>
      <c r="T16" s="56"/>
      <c r="U16" s="55" t="s">
        <v>35</v>
      </c>
      <c r="V16" s="57" t="n">
        <v>3.1</v>
      </c>
      <c r="W16" s="55"/>
      <c r="X16" s="56"/>
      <c r="Y16" s="55" t="s">
        <v>35</v>
      </c>
      <c r="Z16" s="57" t="n">
        <v>3.1</v>
      </c>
      <c r="AA16" s="55"/>
      <c r="AB16" s="12"/>
      <c r="AC16" s="229" t="s">
        <v>35</v>
      </c>
      <c r="AD16" s="230" t="n">
        <v>2.1</v>
      </c>
      <c r="AE16" s="12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169" t="s">
        <v>172</v>
      </c>
      <c r="C17" s="158" t="s">
        <v>173</v>
      </c>
      <c r="D17" s="158"/>
      <c r="E17" s="170"/>
      <c r="F17" s="21" t="s">
        <v>52</v>
      </c>
      <c r="G17" s="158" t="s">
        <v>53</v>
      </c>
      <c r="H17" s="14"/>
      <c r="I17" s="16"/>
      <c r="J17" s="18" t="s">
        <v>12</v>
      </c>
      <c r="K17" s="18"/>
      <c r="L17" s="26" t="s">
        <v>54</v>
      </c>
      <c r="M17" s="17"/>
      <c r="N17" s="20" t="s">
        <v>7</v>
      </c>
      <c r="O17" s="19"/>
      <c r="P17" s="22" t="s">
        <v>8</v>
      </c>
      <c r="Q17" s="23"/>
      <c r="R17" s="13"/>
      <c r="S17" s="24" t="s">
        <v>3</v>
      </c>
      <c r="T17" s="25" t="s">
        <v>151</v>
      </c>
      <c r="U17" s="14"/>
      <c r="V17" s="17"/>
      <c r="W17" s="21" t="s">
        <v>52</v>
      </c>
      <c r="X17" s="25" t="s">
        <v>318</v>
      </c>
      <c r="Y17" s="14"/>
      <c r="Z17" s="17"/>
      <c r="AA17" s="18" t="s">
        <v>12</v>
      </c>
      <c r="AB17" s="18"/>
      <c r="AC17" s="25" t="s">
        <v>6</v>
      </c>
      <c r="AD17" s="14"/>
      <c r="AE17" s="26" t="s">
        <v>7</v>
      </c>
      <c r="AF17" s="14"/>
      <c r="AG17" s="26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319</v>
      </c>
      <c r="C18" s="31"/>
      <c r="D18" s="31"/>
      <c r="E18" s="31"/>
      <c r="F18" s="28" t="s">
        <v>320</v>
      </c>
      <c r="G18" s="29"/>
      <c r="H18" s="29"/>
      <c r="I18" s="30"/>
      <c r="J18" s="32" t="s">
        <v>59</v>
      </c>
      <c r="K18" s="33"/>
      <c r="L18" s="32" t="s">
        <v>60</v>
      </c>
      <c r="M18" s="30"/>
      <c r="N18" s="32" t="s">
        <v>20</v>
      </c>
      <c r="O18" s="33"/>
      <c r="P18" s="44" t="s">
        <v>61</v>
      </c>
      <c r="Q18" s="35"/>
      <c r="R18" s="27"/>
      <c r="S18" s="28" t="s">
        <v>201</v>
      </c>
      <c r="T18" s="31"/>
      <c r="U18" s="31"/>
      <c r="V18" s="37"/>
      <c r="W18" s="73" t="s">
        <v>321</v>
      </c>
      <c r="X18" s="31"/>
      <c r="Y18" s="31"/>
      <c r="Z18" s="37"/>
      <c r="AA18" s="32" t="s">
        <v>63</v>
      </c>
      <c r="AB18" s="33"/>
      <c r="AC18" s="73" t="s">
        <v>60</v>
      </c>
      <c r="AD18" s="33"/>
      <c r="AE18" s="32" t="s">
        <v>97</v>
      </c>
      <c r="AF18" s="30"/>
      <c r="AG18" s="44" t="s">
        <v>65</v>
      </c>
      <c r="AH18" s="35"/>
      <c r="AI18" s="10"/>
      <c r="AJ18" s="10"/>
    </row>
    <row r="19" customFormat="false" ht="16.5" hidden="false" customHeight="true" outlineLevel="0" collapsed="false">
      <c r="A19" s="27"/>
      <c r="B19" s="75"/>
      <c r="C19" s="75"/>
      <c r="D19" s="75"/>
      <c r="E19" s="75"/>
      <c r="F19" s="71"/>
      <c r="G19" s="73"/>
      <c r="H19" s="10"/>
      <c r="I19" s="33"/>
      <c r="J19" s="40" t="s">
        <v>178</v>
      </c>
      <c r="K19" s="33"/>
      <c r="L19" s="42" t="s">
        <v>23</v>
      </c>
      <c r="M19" s="43"/>
      <c r="N19" s="83"/>
      <c r="O19" s="33"/>
      <c r="P19" s="44" t="s">
        <v>179</v>
      </c>
      <c r="Q19" s="35"/>
      <c r="R19" s="27"/>
      <c r="S19" s="75"/>
      <c r="T19" s="75"/>
      <c r="U19" s="75"/>
      <c r="V19" s="75"/>
      <c r="W19" s="71" t="s">
        <v>177</v>
      </c>
      <c r="X19" s="73"/>
      <c r="Y19" s="10"/>
      <c r="Z19" s="33"/>
      <c r="AA19" s="74"/>
      <c r="AB19" s="33"/>
      <c r="AC19" s="40" t="s">
        <v>322</v>
      </c>
      <c r="AD19" s="33"/>
      <c r="AE19" s="83"/>
      <c r="AF19" s="33"/>
      <c r="AG19" s="44" t="s">
        <v>24</v>
      </c>
      <c r="AH19" s="35"/>
      <c r="AI19" s="10"/>
      <c r="AJ19" s="10"/>
    </row>
    <row r="20" customFormat="false" ht="16.5" hidden="false" customHeight="true" outlineLevel="0" collapsed="false">
      <c r="A20" s="47" t="n">
        <f aca="false">DATE($B$2,$C$2,$D$2)</f>
        <v>41447</v>
      </c>
      <c r="B20" s="40" t="s">
        <v>181</v>
      </c>
      <c r="C20" s="10"/>
      <c r="D20" s="10"/>
      <c r="E20" s="33"/>
      <c r="F20" s="44" t="s">
        <v>323</v>
      </c>
      <c r="G20" s="10"/>
      <c r="H20" s="10"/>
      <c r="I20" s="10"/>
      <c r="J20" s="32" t="s">
        <v>26</v>
      </c>
      <c r="K20" s="30" t="n">
        <v>410</v>
      </c>
      <c r="L20" s="32" t="s">
        <v>26</v>
      </c>
      <c r="M20" s="30" t="n">
        <v>805</v>
      </c>
      <c r="N20" s="34"/>
      <c r="O20" s="33"/>
      <c r="P20" s="34"/>
      <c r="Q20" s="35"/>
      <c r="R20" s="47" t="n">
        <f aca="false">R8</f>
        <v>41447</v>
      </c>
      <c r="S20" s="40" t="s">
        <v>159</v>
      </c>
      <c r="T20" s="10"/>
      <c r="U20" s="10"/>
      <c r="V20" s="33"/>
      <c r="W20" s="44" t="s">
        <v>324</v>
      </c>
      <c r="X20" s="10"/>
      <c r="Y20" s="10"/>
      <c r="Z20" s="10"/>
      <c r="AA20" s="44" t="s">
        <v>26</v>
      </c>
      <c r="AB20" s="30" t="n">
        <v>429</v>
      </c>
      <c r="AC20" s="32" t="s">
        <v>26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29</v>
      </c>
      <c r="B21" s="40" t="s">
        <v>185</v>
      </c>
      <c r="C21" s="10"/>
      <c r="D21" s="10"/>
      <c r="E21" s="33"/>
      <c r="F21" s="40" t="s">
        <v>185</v>
      </c>
      <c r="G21" s="46"/>
      <c r="H21" s="46"/>
      <c r="I21" s="10"/>
      <c r="J21" s="44" t="s">
        <v>31</v>
      </c>
      <c r="K21" s="33" t="n">
        <v>8.5</v>
      </c>
      <c r="L21" s="44" t="s">
        <v>31</v>
      </c>
      <c r="M21" s="52" t="n">
        <v>23.4</v>
      </c>
      <c r="N21" s="34"/>
      <c r="O21" s="33"/>
      <c r="P21" s="34"/>
      <c r="Q21" s="35"/>
      <c r="R21" s="48" t="s">
        <v>29</v>
      </c>
      <c r="S21" s="40" t="s">
        <v>325</v>
      </c>
      <c r="T21" s="10"/>
      <c r="U21" s="10"/>
      <c r="V21" s="33"/>
      <c r="W21" s="40" t="s">
        <v>213</v>
      </c>
      <c r="X21" s="46"/>
      <c r="Y21" s="10"/>
      <c r="Z21" s="10"/>
      <c r="AA21" s="44" t="s">
        <v>31</v>
      </c>
      <c r="AB21" s="52" t="n">
        <v>5</v>
      </c>
      <c r="AC21" s="44" t="s">
        <v>31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4</v>
      </c>
      <c r="C22" s="10"/>
      <c r="D22" s="10"/>
      <c r="E22" s="33"/>
      <c r="F22" s="40" t="s">
        <v>77</v>
      </c>
      <c r="G22" s="73"/>
      <c r="H22" s="73"/>
      <c r="I22" s="54"/>
      <c r="J22" s="55" t="s">
        <v>35</v>
      </c>
      <c r="K22" s="56" t="n">
        <v>7.1</v>
      </c>
      <c r="L22" s="55" t="s">
        <v>35</v>
      </c>
      <c r="M22" s="56" t="n">
        <v>3.7</v>
      </c>
      <c r="N22" s="34"/>
      <c r="O22" s="33"/>
      <c r="P22" s="34"/>
      <c r="Q22" s="35"/>
      <c r="R22" s="27"/>
      <c r="S22" s="40" t="s">
        <v>34</v>
      </c>
      <c r="T22" s="10"/>
      <c r="U22" s="10"/>
      <c r="V22" s="33"/>
      <c r="W22" s="40" t="s">
        <v>36</v>
      </c>
      <c r="X22" s="46"/>
      <c r="Y22" s="10"/>
      <c r="Z22" s="10"/>
      <c r="AA22" s="55" t="s">
        <v>35</v>
      </c>
      <c r="AB22" s="56" t="n">
        <v>4.9</v>
      </c>
      <c r="AC22" s="55" t="s">
        <v>35</v>
      </c>
      <c r="AD22" s="33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49</v>
      </c>
      <c r="B23" s="40" t="s">
        <v>165</v>
      </c>
      <c r="C23" s="10"/>
      <c r="D23" s="10"/>
      <c r="E23" s="33"/>
      <c r="F23" s="40" t="s">
        <v>165</v>
      </c>
      <c r="G23" s="73"/>
      <c r="H23" s="73"/>
      <c r="I23" s="54"/>
      <c r="J23" s="18"/>
      <c r="K23" s="18"/>
      <c r="L23" s="26" t="s">
        <v>38</v>
      </c>
      <c r="M23" s="17"/>
      <c r="N23" s="34"/>
      <c r="O23" s="33"/>
      <c r="P23" s="34"/>
      <c r="Q23" s="35"/>
      <c r="R23" s="126" t="n">
        <f aca="false">DATE($B$2,$C$2,$D$2+6)</f>
        <v>41453</v>
      </c>
      <c r="S23" s="40" t="s">
        <v>213</v>
      </c>
      <c r="T23" s="10"/>
      <c r="U23" s="10"/>
      <c r="V23" s="33"/>
      <c r="W23" s="40" t="s">
        <v>86</v>
      </c>
      <c r="X23" s="10"/>
      <c r="Y23" s="10"/>
      <c r="Z23" s="10"/>
      <c r="AA23" s="18"/>
      <c r="AB23" s="18"/>
      <c r="AC23" s="25" t="s">
        <v>38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1</v>
      </c>
      <c r="B24" s="40" t="s">
        <v>326</v>
      </c>
      <c r="C24" s="10"/>
      <c r="D24" s="10"/>
      <c r="E24" s="33"/>
      <c r="F24" s="40" t="s">
        <v>326</v>
      </c>
      <c r="G24" s="10"/>
      <c r="H24" s="10"/>
      <c r="I24" s="33"/>
      <c r="J24" s="32"/>
      <c r="K24" s="33"/>
      <c r="L24" s="44" t="s">
        <v>215</v>
      </c>
      <c r="M24" s="30"/>
      <c r="N24" s="34"/>
      <c r="O24" s="33"/>
      <c r="P24" s="34"/>
      <c r="Q24" s="35"/>
      <c r="R24" s="48" t="s">
        <v>41</v>
      </c>
      <c r="S24" s="40" t="s">
        <v>36</v>
      </c>
      <c r="T24" s="10"/>
      <c r="U24" s="10"/>
      <c r="V24" s="33"/>
      <c r="W24" s="44" t="s">
        <v>327</v>
      </c>
      <c r="X24" s="10"/>
      <c r="Y24" s="10"/>
      <c r="Z24" s="10"/>
      <c r="AA24" s="32"/>
      <c r="AB24" s="33"/>
      <c r="AC24" s="44" t="s">
        <v>84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5</v>
      </c>
      <c r="B25" s="40" t="s">
        <v>193</v>
      </c>
      <c r="C25" s="77"/>
      <c r="D25" s="78"/>
      <c r="E25" s="79"/>
      <c r="F25" s="40" t="s">
        <v>193</v>
      </c>
      <c r="G25" s="77"/>
      <c r="H25" s="78"/>
      <c r="I25" s="79"/>
      <c r="J25" s="83"/>
      <c r="K25" s="33"/>
      <c r="L25" s="34"/>
      <c r="M25" s="43"/>
      <c r="N25" s="34"/>
      <c r="O25" s="10"/>
      <c r="P25" s="34"/>
      <c r="Q25" s="35"/>
      <c r="R25" s="48" t="s">
        <v>45</v>
      </c>
      <c r="S25" s="40" t="s">
        <v>86</v>
      </c>
      <c r="T25" s="10"/>
      <c r="U25" s="61"/>
      <c r="V25" s="43"/>
      <c r="W25" s="44" t="s">
        <v>171</v>
      </c>
      <c r="X25" s="10"/>
      <c r="Y25" s="61"/>
      <c r="Z25" s="61"/>
      <c r="AA25" s="83"/>
      <c r="AB25" s="33"/>
      <c r="AC25" s="42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49</v>
      </c>
      <c r="B26" s="40" t="s">
        <v>194</v>
      </c>
      <c r="C26" s="33"/>
      <c r="D26" s="44" t="s">
        <v>26</v>
      </c>
      <c r="E26" s="30" t="n">
        <v>822</v>
      </c>
      <c r="F26" s="40" t="s">
        <v>194</v>
      </c>
      <c r="G26" s="33"/>
      <c r="H26" s="44" t="s">
        <v>26</v>
      </c>
      <c r="I26" s="30" t="n">
        <v>752</v>
      </c>
      <c r="J26" s="32"/>
      <c r="K26" s="30"/>
      <c r="L26" s="32" t="s">
        <v>26</v>
      </c>
      <c r="M26" s="33" t="n">
        <v>756</v>
      </c>
      <c r="N26" s="34"/>
      <c r="O26" s="10"/>
      <c r="P26" s="34"/>
      <c r="Q26" s="35"/>
      <c r="R26" s="62" t="n">
        <f aca="false">DATE($B$2,$C$2,$D$2+6)</f>
        <v>41453</v>
      </c>
      <c r="S26" s="44" t="s">
        <v>327</v>
      </c>
      <c r="T26" s="33"/>
      <c r="U26" s="44" t="s">
        <v>26</v>
      </c>
      <c r="V26" s="30" t="n">
        <v>833</v>
      </c>
      <c r="W26" s="83"/>
      <c r="X26" s="33"/>
      <c r="Y26" s="44" t="s">
        <v>26</v>
      </c>
      <c r="Z26" s="29" t="n">
        <v>770</v>
      </c>
      <c r="AA26" s="32"/>
      <c r="AB26" s="30"/>
      <c r="AC26" s="44" t="s">
        <v>26</v>
      </c>
      <c r="AD26" s="33" t="n">
        <v>819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49</v>
      </c>
      <c r="B27" s="40" t="s">
        <v>328</v>
      </c>
      <c r="C27" s="33"/>
      <c r="D27" s="44" t="s">
        <v>31</v>
      </c>
      <c r="E27" s="52" t="n">
        <v>22.8</v>
      </c>
      <c r="F27" s="40" t="s">
        <v>328</v>
      </c>
      <c r="G27" s="33"/>
      <c r="H27" s="44" t="s">
        <v>31</v>
      </c>
      <c r="I27" s="52" t="n">
        <v>19.4</v>
      </c>
      <c r="J27" s="34"/>
      <c r="K27" s="33"/>
      <c r="L27" s="44" t="s">
        <v>31</v>
      </c>
      <c r="M27" s="52" t="n">
        <v>20</v>
      </c>
      <c r="N27" s="34"/>
      <c r="O27" s="10"/>
      <c r="P27" s="34"/>
      <c r="Q27" s="35"/>
      <c r="R27" s="48" t="s">
        <v>49</v>
      </c>
      <c r="S27" s="44" t="s">
        <v>171</v>
      </c>
      <c r="T27" s="33"/>
      <c r="U27" s="44" t="s">
        <v>31</v>
      </c>
      <c r="V27" s="52" t="n">
        <v>25.4</v>
      </c>
      <c r="W27" s="34"/>
      <c r="X27" s="33"/>
      <c r="Y27" s="44" t="s">
        <v>31</v>
      </c>
      <c r="Z27" s="80" t="n">
        <v>18.1</v>
      </c>
      <c r="AA27" s="34"/>
      <c r="AB27" s="33"/>
      <c r="AC27" s="44" t="s">
        <v>31</v>
      </c>
      <c r="AD27" s="52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5</v>
      </c>
      <c r="E28" s="57" t="n">
        <v>3</v>
      </c>
      <c r="F28" s="88"/>
      <c r="G28" s="56"/>
      <c r="H28" s="55" t="s">
        <v>35</v>
      </c>
      <c r="I28" s="57" t="n">
        <v>3</v>
      </c>
      <c r="J28" s="55"/>
      <c r="K28" s="56"/>
      <c r="L28" s="55" t="s">
        <v>35</v>
      </c>
      <c r="M28" s="57" t="n">
        <v>2</v>
      </c>
      <c r="N28" s="55"/>
      <c r="O28" s="81"/>
      <c r="P28" s="55"/>
      <c r="Q28" s="65"/>
      <c r="R28" s="64"/>
      <c r="S28" s="34"/>
      <c r="T28" s="56"/>
      <c r="U28" s="55" t="s">
        <v>35</v>
      </c>
      <c r="V28" s="57" t="n">
        <v>3</v>
      </c>
      <c r="W28" s="34"/>
      <c r="X28" s="56"/>
      <c r="Y28" s="55" t="s">
        <v>35</v>
      </c>
      <c r="Z28" s="81" t="n">
        <v>3</v>
      </c>
      <c r="AA28" s="55"/>
      <c r="AB28" s="56"/>
      <c r="AC28" s="55" t="s">
        <v>35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69" t="s">
        <v>172</v>
      </c>
      <c r="C29" s="158" t="s">
        <v>329</v>
      </c>
      <c r="D29" s="158"/>
      <c r="E29" s="170"/>
      <c r="F29" s="21" t="s">
        <v>52</v>
      </c>
      <c r="G29" s="158" t="s">
        <v>197</v>
      </c>
      <c r="H29" s="14"/>
      <c r="I29" s="16"/>
      <c r="J29" s="18" t="s">
        <v>5</v>
      </c>
      <c r="K29" s="18"/>
      <c r="L29" s="26" t="s">
        <v>54</v>
      </c>
      <c r="M29" s="17"/>
      <c r="N29" s="20" t="s">
        <v>7</v>
      </c>
      <c r="O29" s="19"/>
      <c r="P29" s="22" t="s">
        <v>8</v>
      </c>
      <c r="Q29" s="23"/>
      <c r="R29" s="13"/>
      <c r="S29" s="152" t="s">
        <v>3</v>
      </c>
      <c r="T29" s="25" t="s">
        <v>330</v>
      </c>
      <c r="U29" s="14"/>
      <c r="V29" s="17"/>
      <c r="W29" s="21"/>
      <c r="X29" s="14"/>
      <c r="Y29" s="14"/>
      <c r="Z29" s="17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28" t="s">
        <v>257</v>
      </c>
      <c r="C30" s="31"/>
      <c r="D30" s="31"/>
      <c r="E30" s="31"/>
      <c r="F30" s="68" t="s">
        <v>124</v>
      </c>
      <c r="G30" s="31"/>
      <c r="H30" s="29"/>
      <c r="I30" s="30"/>
      <c r="J30" s="32" t="s">
        <v>331</v>
      </c>
      <c r="K30" s="33"/>
      <c r="L30" s="32" t="s">
        <v>60</v>
      </c>
      <c r="M30" s="30"/>
      <c r="N30" s="32" t="s">
        <v>97</v>
      </c>
      <c r="O30" s="30"/>
      <c r="P30" s="44" t="s">
        <v>21</v>
      </c>
      <c r="Q30" s="35"/>
      <c r="R30" s="27"/>
      <c r="S30" s="28" t="s">
        <v>332</v>
      </c>
      <c r="T30" s="31"/>
      <c r="U30" s="31"/>
      <c r="V30" s="37"/>
      <c r="W30" s="31"/>
      <c r="X30" s="10"/>
      <c r="Y30" s="10"/>
      <c r="Z30" s="30"/>
      <c r="AA30" s="32" t="s">
        <v>99</v>
      </c>
      <c r="AB30" s="33"/>
      <c r="AC30" s="73"/>
      <c r="AD30" s="33"/>
      <c r="AE30" s="32" t="s">
        <v>100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5" t="s">
        <v>259</v>
      </c>
      <c r="C31" s="75"/>
      <c r="D31" s="75"/>
      <c r="E31" s="75"/>
      <c r="F31" s="34"/>
      <c r="G31" s="73" t="s">
        <v>203</v>
      </c>
      <c r="H31" s="10"/>
      <c r="I31" s="33"/>
      <c r="J31" s="40" t="s">
        <v>103</v>
      </c>
      <c r="K31" s="33"/>
      <c r="L31" s="42" t="s">
        <v>23</v>
      </c>
      <c r="M31" s="43"/>
      <c r="N31" s="83"/>
      <c r="O31" s="33"/>
      <c r="P31" s="44" t="s">
        <v>179</v>
      </c>
      <c r="Q31" s="35"/>
      <c r="R31" s="27"/>
      <c r="S31" s="34"/>
      <c r="T31" s="73"/>
      <c r="U31" s="36"/>
      <c r="V31" s="54"/>
      <c r="W31" s="46"/>
      <c r="X31" s="10"/>
      <c r="Y31" s="10"/>
      <c r="Z31" s="33"/>
      <c r="AA31" s="40" t="s">
        <v>105</v>
      </c>
      <c r="AB31" s="33"/>
      <c r="AC31" s="10"/>
      <c r="AD31" s="33"/>
      <c r="AE31" s="83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DATE($B$2,$C$2,$D$2)</f>
        <v>41447</v>
      </c>
      <c r="B32" s="40" t="s">
        <v>333</v>
      </c>
      <c r="C32" s="10"/>
      <c r="D32" s="10"/>
      <c r="E32" s="33"/>
      <c r="F32" s="44" t="s">
        <v>206</v>
      </c>
      <c r="G32" s="164"/>
      <c r="H32" s="164"/>
      <c r="I32" s="164"/>
      <c r="J32" s="32" t="s">
        <v>26</v>
      </c>
      <c r="K32" s="30" t="n">
        <v>429</v>
      </c>
      <c r="L32" s="32" t="s">
        <v>26</v>
      </c>
      <c r="M32" s="30" t="n">
        <v>805</v>
      </c>
      <c r="N32" s="34"/>
      <c r="O32" s="33"/>
      <c r="P32" s="34"/>
      <c r="Q32" s="35"/>
      <c r="R32" s="47" t="n">
        <f aca="false">DATE($B$2,$C$2,$D$2)</f>
        <v>41447</v>
      </c>
      <c r="S32" s="40" t="s">
        <v>334</v>
      </c>
      <c r="T32" s="10"/>
      <c r="U32" s="10"/>
      <c r="V32" s="33"/>
      <c r="W32" s="46"/>
      <c r="X32" s="10"/>
      <c r="Y32" s="10"/>
      <c r="Z32" s="33"/>
      <c r="AA32" s="32" t="s">
        <v>26</v>
      </c>
      <c r="AB32" s="30" t="n">
        <v>540</v>
      </c>
      <c r="AC32" s="32" t="s">
        <v>26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29</v>
      </c>
      <c r="B33" s="40" t="s">
        <v>208</v>
      </c>
      <c r="C33" s="10"/>
      <c r="D33" s="10"/>
      <c r="E33" s="33"/>
      <c r="F33" s="40" t="s">
        <v>189</v>
      </c>
      <c r="G33" s="164"/>
      <c r="H33" s="164"/>
      <c r="I33" s="164"/>
      <c r="J33" s="44" t="s">
        <v>31</v>
      </c>
      <c r="K33" s="52" t="n">
        <v>5</v>
      </c>
      <c r="L33" s="44" t="s">
        <v>31</v>
      </c>
      <c r="M33" s="52" t="n">
        <v>23.4</v>
      </c>
      <c r="N33" s="34"/>
      <c r="O33" s="33"/>
      <c r="P33" s="34"/>
      <c r="Q33" s="35"/>
      <c r="R33" s="48" t="s">
        <v>29</v>
      </c>
      <c r="S33" s="40" t="s">
        <v>230</v>
      </c>
      <c r="T33" s="10"/>
      <c r="U33" s="10"/>
      <c r="V33" s="33"/>
      <c r="W33" s="83"/>
      <c r="X33" s="10"/>
      <c r="Y33" s="10"/>
      <c r="Z33" s="33"/>
      <c r="AA33" s="44" t="s">
        <v>31</v>
      </c>
      <c r="AB33" s="33" t="n">
        <v>15</v>
      </c>
      <c r="AC33" s="44" t="s">
        <v>31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4</v>
      </c>
      <c r="C34" s="10"/>
      <c r="D34" s="10"/>
      <c r="E34" s="33"/>
      <c r="F34" s="40" t="s">
        <v>211</v>
      </c>
      <c r="G34" s="164"/>
      <c r="H34" s="164"/>
      <c r="I34" s="164"/>
      <c r="J34" s="55" t="s">
        <v>35</v>
      </c>
      <c r="K34" s="57" t="n">
        <v>4.9</v>
      </c>
      <c r="L34" s="55" t="s">
        <v>35</v>
      </c>
      <c r="M34" s="56" t="n">
        <v>3.7</v>
      </c>
      <c r="N34" s="34"/>
      <c r="O34" s="33"/>
      <c r="P34" s="34"/>
      <c r="Q34" s="35"/>
      <c r="R34" s="27"/>
      <c r="S34" s="40" t="s">
        <v>34</v>
      </c>
      <c r="T34" s="10"/>
      <c r="U34" s="10"/>
      <c r="V34" s="33"/>
      <c r="W34" s="83"/>
      <c r="X34" s="10"/>
      <c r="Y34" s="10"/>
      <c r="Z34" s="33"/>
      <c r="AA34" s="55" t="s">
        <v>35</v>
      </c>
      <c r="AB34" s="56" t="n">
        <v>6.6</v>
      </c>
      <c r="AC34" s="55" t="s">
        <v>35</v>
      </c>
      <c r="AD34" s="33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50</v>
      </c>
      <c r="B35" s="40" t="s">
        <v>189</v>
      </c>
      <c r="C35" s="10"/>
      <c r="D35" s="10"/>
      <c r="E35" s="33"/>
      <c r="F35" s="40" t="s">
        <v>192</v>
      </c>
      <c r="G35" s="10"/>
      <c r="H35" s="10"/>
      <c r="I35" s="10"/>
      <c r="J35" s="18"/>
      <c r="K35" s="18"/>
      <c r="L35" s="18" t="s">
        <v>166</v>
      </c>
      <c r="M35" s="18"/>
      <c r="N35" s="34"/>
      <c r="O35" s="33"/>
      <c r="P35" s="34"/>
      <c r="Q35" s="35"/>
      <c r="R35" s="126" t="n">
        <f aca="false">DATE($B$2,$C$2,$D$2+7)</f>
        <v>41454</v>
      </c>
      <c r="S35" s="40" t="s">
        <v>33</v>
      </c>
      <c r="T35" s="10"/>
      <c r="U35" s="10"/>
      <c r="V35" s="33"/>
      <c r="W35" s="83"/>
      <c r="X35" s="10"/>
      <c r="Y35" s="10"/>
      <c r="Z35" s="10"/>
      <c r="AA35" s="18"/>
      <c r="AB35" s="18"/>
      <c r="AC35" s="19" t="s">
        <v>38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1</v>
      </c>
      <c r="B36" s="40" t="s">
        <v>211</v>
      </c>
      <c r="C36" s="10"/>
      <c r="D36" s="10"/>
      <c r="E36" s="33"/>
      <c r="F36" s="83" t="s">
        <v>335</v>
      </c>
      <c r="G36" s="10"/>
      <c r="H36" s="10"/>
      <c r="I36" s="10"/>
      <c r="J36" s="32"/>
      <c r="K36" s="33"/>
      <c r="L36" s="44" t="s">
        <v>117</v>
      </c>
      <c r="M36" s="30"/>
      <c r="N36" s="34"/>
      <c r="O36" s="33"/>
      <c r="P36" s="34"/>
      <c r="Q36" s="35"/>
      <c r="R36" s="48" t="s">
        <v>41</v>
      </c>
      <c r="S36" s="40" t="s">
        <v>113</v>
      </c>
      <c r="T36" s="10"/>
      <c r="U36" s="10"/>
      <c r="V36" s="33"/>
      <c r="W36" s="83"/>
      <c r="X36" s="10"/>
      <c r="Y36" s="10"/>
      <c r="Z36" s="33"/>
      <c r="AA36" s="32"/>
      <c r="AB36" s="33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5</v>
      </c>
      <c r="B37" s="40" t="s">
        <v>192</v>
      </c>
      <c r="C37" s="10"/>
      <c r="D37" s="61"/>
      <c r="E37" s="43"/>
      <c r="F37" s="40" t="s">
        <v>50</v>
      </c>
      <c r="G37" s="10"/>
      <c r="H37" s="61"/>
      <c r="I37" s="61"/>
      <c r="J37" s="83"/>
      <c r="K37" s="33"/>
      <c r="L37" s="34"/>
      <c r="M37" s="43"/>
      <c r="N37" s="34"/>
      <c r="O37" s="33"/>
      <c r="P37" s="34"/>
      <c r="Q37" s="35"/>
      <c r="R37" s="48" t="s">
        <v>45</v>
      </c>
      <c r="S37" s="40" t="s">
        <v>218</v>
      </c>
      <c r="T37" s="10"/>
      <c r="U37" s="61"/>
      <c r="V37" s="43"/>
      <c r="W37" s="83"/>
      <c r="X37" s="10"/>
      <c r="Y37" s="61"/>
      <c r="Z37" s="33"/>
      <c r="AA37" s="83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50</v>
      </c>
      <c r="B38" s="83" t="s">
        <v>335</v>
      </c>
      <c r="C38" s="33"/>
      <c r="D38" s="44" t="s">
        <v>26</v>
      </c>
      <c r="E38" s="30" t="n">
        <v>839</v>
      </c>
      <c r="F38" s="83"/>
      <c r="G38" s="33"/>
      <c r="H38" s="44" t="s">
        <v>26</v>
      </c>
      <c r="I38" s="29" t="n">
        <v>768</v>
      </c>
      <c r="J38" s="32"/>
      <c r="K38" s="30"/>
      <c r="L38" s="32" t="s">
        <v>26</v>
      </c>
      <c r="M38" s="33" t="n">
        <v>763</v>
      </c>
      <c r="N38" s="34"/>
      <c r="O38" s="33"/>
      <c r="P38" s="34"/>
      <c r="Q38" s="35"/>
      <c r="R38" s="62" t="n">
        <f aca="false">DATE($B$2,$C$2,$D$2+7)</f>
        <v>41454</v>
      </c>
      <c r="S38" s="40" t="s">
        <v>336</v>
      </c>
      <c r="T38" s="10"/>
      <c r="U38" s="44" t="s">
        <v>26</v>
      </c>
      <c r="V38" s="30" t="n">
        <v>812</v>
      </c>
      <c r="W38" s="83"/>
      <c r="X38" s="10"/>
      <c r="Y38" s="44" t="s">
        <v>26</v>
      </c>
      <c r="Z38" s="30"/>
      <c r="AA38" s="32"/>
      <c r="AB38" s="30"/>
      <c r="AC38" s="32" t="s">
        <v>26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49</v>
      </c>
      <c r="B39" s="40" t="s">
        <v>50</v>
      </c>
      <c r="C39" s="33"/>
      <c r="D39" s="44" t="s">
        <v>31</v>
      </c>
      <c r="E39" s="52" t="n">
        <v>24</v>
      </c>
      <c r="F39" s="83"/>
      <c r="G39" s="33"/>
      <c r="H39" s="44" t="s">
        <v>31</v>
      </c>
      <c r="I39" s="80" t="n">
        <v>17.9</v>
      </c>
      <c r="J39" s="34"/>
      <c r="K39" s="33"/>
      <c r="L39" s="44" t="s">
        <v>31</v>
      </c>
      <c r="M39" s="52" t="n">
        <v>22</v>
      </c>
      <c r="N39" s="34"/>
      <c r="O39" s="33"/>
      <c r="P39" s="34"/>
      <c r="Q39" s="35"/>
      <c r="R39" s="48" t="s">
        <v>49</v>
      </c>
      <c r="S39" s="40" t="s">
        <v>196</v>
      </c>
      <c r="T39" s="10"/>
      <c r="U39" s="44" t="s">
        <v>31</v>
      </c>
      <c r="V39" s="52" t="n">
        <v>21.5</v>
      </c>
      <c r="W39" s="83"/>
      <c r="X39" s="10"/>
      <c r="Y39" s="44" t="s">
        <v>31</v>
      </c>
      <c r="Z39" s="33"/>
      <c r="AA39" s="34"/>
      <c r="AB39" s="33"/>
      <c r="AC39" s="44" t="s">
        <v>31</v>
      </c>
      <c r="AD39" s="54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83"/>
      <c r="C40" s="56"/>
      <c r="D40" s="55" t="s">
        <v>35</v>
      </c>
      <c r="E40" s="57" t="n">
        <v>3</v>
      </c>
      <c r="F40" s="83"/>
      <c r="G40" s="56"/>
      <c r="H40" s="55" t="s">
        <v>35</v>
      </c>
      <c r="I40" s="81" t="n">
        <v>2.9</v>
      </c>
      <c r="J40" s="55"/>
      <c r="K40" s="56"/>
      <c r="L40" s="55" t="s">
        <v>35</v>
      </c>
      <c r="M40" s="57" t="n">
        <v>2</v>
      </c>
      <c r="N40" s="55"/>
      <c r="O40" s="57"/>
      <c r="P40" s="55"/>
      <c r="Q40" s="65"/>
      <c r="R40" s="64"/>
      <c r="S40" s="88"/>
      <c r="T40" s="12"/>
      <c r="U40" s="55" t="s">
        <v>35</v>
      </c>
      <c r="V40" s="57" t="n">
        <v>3</v>
      </c>
      <c r="W40" s="88"/>
      <c r="X40" s="12"/>
      <c r="Y40" s="55" t="s">
        <v>35</v>
      </c>
      <c r="Z40" s="56"/>
      <c r="AA40" s="55"/>
      <c r="AB40" s="56"/>
      <c r="AC40" s="55" t="s">
        <v>35</v>
      </c>
      <c r="AD40" s="56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201" t="s">
        <v>239</v>
      </c>
      <c r="C41" s="25" t="s">
        <v>221</v>
      </c>
      <c r="D41" s="14"/>
      <c r="E41" s="17"/>
      <c r="F41" s="21" t="s">
        <v>52</v>
      </c>
      <c r="G41" s="158" t="s">
        <v>53</v>
      </c>
      <c r="H41" s="14"/>
      <c r="I41" s="14"/>
      <c r="J41" s="18" t="s">
        <v>12</v>
      </c>
      <c r="K41" s="18"/>
      <c r="L41" s="26" t="s">
        <v>54</v>
      </c>
      <c r="M41" s="17"/>
      <c r="N41" s="204" t="s">
        <v>7</v>
      </c>
      <c r="O41" s="204"/>
      <c r="P41" s="26" t="s">
        <v>8</v>
      </c>
      <c r="Q41" s="23"/>
      <c r="R41" s="90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0"/>
      <c r="AG41" s="50"/>
      <c r="AH41" s="92"/>
    </row>
    <row r="42" customFormat="false" ht="17.25" hidden="false" customHeight="true" outlineLevel="0" collapsed="false">
      <c r="A42" s="27"/>
      <c r="B42" s="28" t="s">
        <v>337</v>
      </c>
      <c r="C42" s="31"/>
      <c r="D42" s="31"/>
      <c r="E42" s="31"/>
      <c r="F42" s="28" t="s">
        <v>320</v>
      </c>
      <c r="G42" s="31"/>
      <c r="H42" s="31"/>
      <c r="I42" s="37"/>
      <c r="J42" s="69" t="s">
        <v>126</v>
      </c>
      <c r="K42" s="70"/>
      <c r="L42" s="32" t="s">
        <v>19</v>
      </c>
      <c r="M42" s="30"/>
      <c r="N42" s="32" t="s">
        <v>127</v>
      </c>
      <c r="O42" s="30"/>
      <c r="P42" s="44" t="s">
        <v>128</v>
      </c>
      <c r="Q42" s="35"/>
      <c r="R42" s="93"/>
      <c r="S42" s="205"/>
      <c r="T42" s="231" t="s">
        <v>338</v>
      </c>
      <c r="U42" s="210"/>
      <c r="V42" s="208"/>
      <c r="W42" s="232"/>
      <c r="X42" s="208"/>
      <c r="Y42" s="208"/>
      <c r="Z42" s="208"/>
      <c r="AA42" s="208"/>
      <c r="AB42" s="208"/>
      <c r="AC42" s="209"/>
      <c r="AD42" s="91"/>
      <c r="AE42" s="91"/>
      <c r="AF42" s="10"/>
      <c r="AG42" s="10"/>
      <c r="AH42" s="35"/>
    </row>
    <row r="43" customFormat="false" ht="16.5" hidden="false" customHeight="true" outlineLevel="0" collapsed="false">
      <c r="A43" s="27"/>
      <c r="B43" s="75"/>
      <c r="C43" s="75"/>
      <c r="D43" s="75"/>
      <c r="E43" s="75"/>
      <c r="F43" s="75"/>
      <c r="G43" s="75"/>
      <c r="H43" s="75"/>
      <c r="I43" s="75"/>
      <c r="J43" s="74" t="s">
        <v>22</v>
      </c>
      <c r="K43" s="70"/>
      <c r="L43" s="42" t="s">
        <v>23</v>
      </c>
      <c r="M43" s="43"/>
      <c r="N43" s="83"/>
      <c r="O43" s="33"/>
      <c r="P43" s="44" t="s">
        <v>24</v>
      </c>
      <c r="Q43" s="35"/>
      <c r="R43" s="100"/>
      <c r="S43" s="198"/>
      <c r="T43" s="231"/>
      <c r="U43" s="210"/>
      <c r="V43" s="208"/>
      <c r="W43" s="232"/>
      <c r="X43" s="208"/>
      <c r="Y43" s="208"/>
      <c r="Z43" s="208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DATE($B$2,$C$2,$D$2)</f>
        <v>41447</v>
      </c>
      <c r="B44" s="40" t="s">
        <v>339</v>
      </c>
      <c r="C44" s="10"/>
      <c r="D44" s="46"/>
      <c r="E44" s="33"/>
      <c r="F44" s="40" t="s">
        <v>184</v>
      </c>
      <c r="G44" s="50"/>
      <c r="H44" s="72"/>
      <c r="I44" s="51"/>
      <c r="J44" s="32" t="s">
        <v>26</v>
      </c>
      <c r="K44" s="30" t="n">
        <v>480</v>
      </c>
      <c r="L44" s="32" t="s">
        <v>26</v>
      </c>
      <c r="M44" s="30" t="n">
        <v>818</v>
      </c>
      <c r="N44" s="34"/>
      <c r="O44" s="33"/>
      <c r="P44" s="34"/>
      <c r="Q44" s="35"/>
      <c r="R44" s="106"/>
      <c r="S44" s="138"/>
      <c r="T44" s="233" t="s">
        <v>340</v>
      </c>
      <c r="U44" s="233"/>
      <c r="V44" s="234"/>
      <c r="W44" s="105"/>
      <c r="X44" s="105"/>
      <c r="Y44" s="105"/>
      <c r="Z44" s="105"/>
      <c r="AA44" s="195"/>
      <c r="AB44" s="105"/>
      <c r="AC44" s="105"/>
      <c r="AD44" s="105"/>
      <c r="AE44" s="105"/>
      <c r="AF44" s="10"/>
      <c r="AG44" s="113"/>
      <c r="AH44" s="114"/>
      <c r="AI44" s="10"/>
    </row>
    <row r="45" customFormat="false" ht="16.5" hidden="false" customHeight="true" outlineLevel="0" collapsed="false">
      <c r="A45" s="48" t="s">
        <v>29</v>
      </c>
      <c r="B45" s="40" t="s">
        <v>341</v>
      </c>
      <c r="C45" s="10"/>
      <c r="D45" s="46"/>
      <c r="E45" s="33"/>
      <c r="F45" s="40" t="s">
        <v>342</v>
      </c>
      <c r="G45" s="10"/>
      <c r="H45" s="46"/>
      <c r="I45" s="10"/>
      <c r="J45" s="44" t="s">
        <v>31</v>
      </c>
      <c r="K45" s="52" t="n">
        <v>7.5</v>
      </c>
      <c r="L45" s="44" t="s">
        <v>31</v>
      </c>
      <c r="M45" s="52" t="n">
        <v>23.4</v>
      </c>
      <c r="N45" s="34"/>
      <c r="O45" s="33"/>
      <c r="P45" s="34"/>
      <c r="Q45" s="35"/>
      <c r="R45" s="100"/>
      <c r="S45" s="115"/>
      <c r="T45" s="218"/>
      <c r="U45" s="218" t="s">
        <v>343</v>
      </c>
      <c r="V45" s="73" t="s">
        <v>344</v>
      </c>
      <c r="W45" s="115"/>
      <c r="X45" s="115"/>
      <c r="Y45" s="115"/>
      <c r="Z45" s="115"/>
      <c r="AA45" s="105"/>
      <c r="AB45" s="105"/>
      <c r="AC45" s="105"/>
      <c r="AD45" s="105"/>
      <c r="AE45" s="120"/>
      <c r="AF45" s="121"/>
      <c r="AG45" s="10"/>
      <c r="AH45" s="35"/>
    </row>
    <row r="46" customFormat="false" ht="16.5" hidden="false" customHeight="true" outlineLevel="0" collapsed="false">
      <c r="A46" s="27"/>
      <c r="B46" s="40" t="s">
        <v>34</v>
      </c>
      <c r="C46" s="10"/>
      <c r="D46" s="10"/>
      <c r="E46" s="33"/>
      <c r="F46" s="40" t="s">
        <v>164</v>
      </c>
      <c r="G46" s="10"/>
      <c r="H46" s="10"/>
      <c r="I46" s="10"/>
      <c r="J46" s="55" t="s">
        <v>35</v>
      </c>
      <c r="K46" s="57" t="n">
        <v>4.7</v>
      </c>
      <c r="L46" s="55" t="s">
        <v>35</v>
      </c>
      <c r="M46" s="56" t="n">
        <v>3.7</v>
      </c>
      <c r="N46" s="34"/>
      <c r="O46" s="33"/>
      <c r="P46" s="34"/>
      <c r="Q46" s="35"/>
      <c r="R46" s="100"/>
      <c r="S46" s="122"/>
      <c r="T46" s="235"/>
      <c r="U46" s="235" t="s">
        <v>345</v>
      </c>
      <c r="V46" s="73" t="s">
        <v>346</v>
      </c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35"/>
    </row>
    <row r="47" customFormat="false" ht="16.5" hidden="false" customHeight="true" outlineLevel="0" collapsed="false">
      <c r="A47" s="126" t="n">
        <f aca="false">DATE($B$2,$C$2,$D$2+4)</f>
        <v>41451</v>
      </c>
      <c r="B47" s="40" t="s">
        <v>164</v>
      </c>
      <c r="C47" s="10"/>
      <c r="D47" s="10"/>
      <c r="E47" s="33"/>
      <c r="F47" s="40" t="s">
        <v>347</v>
      </c>
      <c r="G47" s="10"/>
      <c r="H47" s="10"/>
      <c r="I47" s="33"/>
      <c r="J47" s="18"/>
      <c r="K47" s="18"/>
      <c r="L47" s="18" t="s">
        <v>166</v>
      </c>
      <c r="M47" s="18"/>
      <c r="N47" s="34"/>
      <c r="O47" s="33"/>
      <c r="P47" s="34"/>
      <c r="Q47" s="35"/>
      <c r="R47" s="100"/>
      <c r="S47" s="233"/>
      <c r="T47" s="233"/>
      <c r="U47" s="131" t="s">
        <v>348</v>
      </c>
      <c r="V47" s="171" t="s">
        <v>349</v>
      </c>
      <c r="W47" s="105"/>
      <c r="X47" s="138"/>
      <c r="Y47" s="130"/>
      <c r="Z47" s="105"/>
      <c r="AA47" s="10"/>
      <c r="AB47" s="10"/>
      <c r="AC47" s="10"/>
      <c r="AD47" s="73"/>
      <c r="AE47" s="73"/>
      <c r="AF47" s="73"/>
      <c r="AG47" s="10"/>
      <c r="AH47" s="35"/>
    </row>
    <row r="48" customFormat="false" ht="16.5" hidden="false" customHeight="true" outlineLevel="0" collapsed="false">
      <c r="A48" s="48" t="s">
        <v>41</v>
      </c>
      <c r="B48" s="40" t="s">
        <v>347</v>
      </c>
      <c r="C48" s="10"/>
      <c r="D48" s="10"/>
      <c r="E48" s="33"/>
      <c r="F48" s="40" t="s">
        <v>212</v>
      </c>
      <c r="G48" s="10"/>
      <c r="H48" s="10"/>
      <c r="I48" s="33"/>
      <c r="J48" s="32"/>
      <c r="K48" s="33"/>
      <c r="L48" s="172" t="s">
        <v>142</v>
      </c>
      <c r="M48" s="30"/>
      <c r="N48" s="34"/>
      <c r="O48" s="33"/>
      <c r="P48" s="34"/>
      <c r="Q48" s="35"/>
      <c r="R48" s="100"/>
      <c r="S48" s="131"/>
      <c r="T48" s="236"/>
      <c r="U48" s="192"/>
      <c r="V48" s="10"/>
      <c r="W48" s="10"/>
      <c r="X48" s="10"/>
      <c r="Y48" s="200"/>
      <c r="Z48" s="134"/>
      <c r="AA48" s="134"/>
      <c r="AB48" s="134"/>
      <c r="AC48" s="134"/>
      <c r="AD48" s="198"/>
      <c r="AE48" s="198"/>
      <c r="AF48" s="198"/>
      <c r="AG48" s="198"/>
      <c r="AH48" s="35"/>
    </row>
    <row r="49" customFormat="false" ht="16.5" hidden="false" customHeight="true" outlineLevel="0" collapsed="false">
      <c r="A49" s="48" t="s">
        <v>45</v>
      </c>
      <c r="B49" s="40" t="s">
        <v>212</v>
      </c>
      <c r="C49" s="10"/>
      <c r="D49" s="61"/>
      <c r="E49" s="43"/>
      <c r="F49" s="40" t="s">
        <v>214</v>
      </c>
      <c r="G49" s="10"/>
      <c r="H49" s="61"/>
      <c r="I49" s="43"/>
      <c r="J49" s="83"/>
      <c r="K49" s="33"/>
      <c r="L49" s="172"/>
      <c r="M49" s="237"/>
      <c r="N49" s="34"/>
      <c r="O49" s="33"/>
      <c r="P49" s="34"/>
      <c r="Q49" s="35"/>
      <c r="R49" s="100"/>
      <c r="S49" s="131"/>
      <c r="T49" s="133" t="s">
        <v>350</v>
      </c>
      <c r="U49" s="238"/>
      <c r="V49" s="238"/>
      <c r="W49" s="239"/>
      <c r="X49" s="134"/>
      <c r="Y49" s="240"/>
      <c r="Z49" s="10"/>
      <c r="AA49" s="10"/>
      <c r="AB49" s="10"/>
      <c r="AC49" s="10"/>
      <c r="AD49" s="73"/>
      <c r="AE49" s="73"/>
      <c r="AF49" s="73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51</v>
      </c>
      <c r="B50" s="40" t="s">
        <v>214</v>
      </c>
      <c r="C50" s="33"/>
      <c r="D50" s="44" t="s">
        <v>26</v>
      </c>
      <c r="E50" s="30" t="n">
        <v>824</v>
      </c>
      <c r="F50" s="40" t="s">
        <v>90</v>
      </c>
      <c r="G50" s="33"/>
      <c r="H50" s="44" t="s">
        <v>26</v>
      </c>
      <c r="I50" s="30" t="n">
        <v>762</v>
      </c>
      <c r="J50" s="32"/>
      <c r="K50" s="30"/>
      <c r="L50" s="32" t="s">
        <v>26</v>
      </c>
      <c r="M50" s="33" t="n">
        <v>870</v>
      </c>
      <c r="N50" s="34"/>
      <c r="O50" s="33"/>
      <c r="P50" s="34"/>
      <c r="Q50" s="35"/>
      <c r="R50" s="137"/>
      <c r="S50" s="138"/>
      <c r="T50" s="241"/>
      <c r="U50" s="107"/>
      <c r="V50" s="139"/>
      <c r="W50" s="107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35"/>
    </row>
    <row r="51" customFormat="false" ht="16.5" hidden="false" customHeight="true" outlineLevel="0" collapsed="false">
      <c r="A51" s="48" t="s">
        <v>49</v>
      </c>
      <c r="B51" s="40" t="s">
        <v>90</v>
      </c>
      <c r="C51" s="33"/>
      <c r="D51" s="44" t="s">
        <v>31</v>
      </c>
      <c r="E51" s="52" t="n">
        <v>22.6</v>
      </c>
      <c r="F51" s="83"/>
      <c r="G51" s="33"/>
      <c r="H51" s="44" t="s">
        <v>31</v>
      </c>
      <c r="I51" s="52" t="n">
        <v>20</v>
      </c>
      <c r="J51" s="34"/>
      <c r="K51" s="33"/>
      <c r="L51" s="44" t="s">
        <v>31</v>
      </c>
      <c r="M51" s="33" t="n">
        <v>21</v>
      </c>
      <c r="N51" s="34"/>
      <c r="O51" s="33"/>
      <c r="P51" s="34"/>
      <c r="Q51" s="35"/>
      <c r="R51" s="137" t="s">
        <v>146</v>
      </c>
      <c r="S51" s="142" t="s">
        <v>147</v>
      </c>
      <c r="T51" s="138"/>
      <c r="U51" s="138"/>
      <c r="V51" s="138"/>
      <c r="W51" s="138"/>
      <c r="X51" s="105"/>
      <c r="Y51" s="105"/>
      <c r="Z51" s="105"/>
      <c r="AA51" s="105"/>
      <c r="AB51" s="142" t="s">
        <v>237</v>
      </c>
      <c r="AC51" s="138"/>
      <c r="AD51" s="138"/>
      <c r="AE51" s="142" t="s">
        <v>238</v>
      </c>
      <c r="AF51" s="143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5</v>
      </c>
      <c r="E52" s="57" t="n">
        <v>3</v>
      </c>
      <c r="F52" s="88"/>
      <c r="G52" s="56"/>
      <c r="H52" s="55" t="s">
        <v>35</v>
      </c>
      <c r="I52" s="57" t="n">
        <v>3</v>
      </c>
      <c r="J52" s="55"/>
      <c r="K52" s="56"/>
      <c r="L52" s="55" t="s">
        <v>35</v>
      </c>
      <c r="M52" s="57" t="n">
        <v>1.9</v>
      </c>
      <c r="N52" s="55"/>
      <c r="O52" s="57"/>
      <c r="P52" s="55"/>
      <c r="Q52" s="65"/>
      <c r="R52" s="144"/>
      <c r="S52" s="147"/>
      <c r="T52" s="146"/>
      <c r="U52" s="146"/>
      <c r="V52" s="146"/>
      <c r="W52" s="146"/>
      <c r="X52" s="147" t="s">
        <v>149</v>
      </c>
      <c r="Y52" s="148"/>
      <c r="Z52" s="148"/>
      <c r="AA52" s="148"/>
      <c r="AB52" s="146"/>
      <c r="AC52" s="146"/>
      <c r="AD52" s="146"/>
      <c r="AE52" s="149"/>
      <c r="AF52" s="149"/>
      <c r="AG52" s="149"/>
      <c r="AH52" s="150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4">
    <mergeCell ref="J5:K5"/>
    <mergeCell ref="AA5:AB5"/>
    <mergeCell ref="B7:E7"/>
    <mergeCell ref="S7:V7"/>
    <mergeCell ref="J11:K11"/>
    <mergeCell ref="AA11:AB11"/>
    <mergeCell ref="AC11:AD11"/>
    <mergeCell ref="J17:K17"/>
    <mergeCell ref="AA17:AB17"/>
    <mergeCell ref="B19:E19"/>
    <mergeCell ref="S19:V19"/>
    <mergeCell ref="J23:K23"/>
    <mergeCell ref="AA23:AB23"/>
    <mergeCell ref="J29:K29"/>
    <mergeCell ref="AA29:AB29"/>
    <mergeCell ref="B31:E31"/>
    <mergeCell ref="J35:K35"/>
    <mergeCell ref="L35:M35"/>
    <mergeCell ref="AA35:AB35"/>
    <mergeCell ref="J41:K41"/>
    <mergeCell ref="B43:E43"/>
    <mergeCell ref="F43:I43"/>
    <mergeCell ref="J47:K47"/>
    <mergeCell ref="L47:M47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1" activeCellId="0" sqref="T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51"/>
    <col collapsed="false" customWidth="true" hidden="false" outlineLevel="0" max="3" min="3" style="1" width="13.19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51"/>
    <col collapsed="false" customWidth="true" hidden="false" outlineLevel="0" max="7" min="7" style="1" width="13.19"/>
    <col collapsed="false" customWidth="true" hidden="false" outlineLevel="0" max="8" min="8" style="1" width="6.95"/>
    <col collapsed="false" customWidth="true" hidden="false" outlineLevel="0" max="13" min="9" style="1" width="6.66"/>
    <col collapsed="false" customWidth="true" hidden="false" outlineLevel="0" max="17" min="14" style="1" width="6.09"/>
    <col collapsed="false" customWidth="true" hidden="false" outlineLevel="0" max="18" min="18" style="1" width="4.67"/>
    <col collapsed="false" customWidth="true" hidden="false" outlineLevel="0" max="19" min="19" style="1" width="7.51"/>
    <col collapsed="false" customWidth="true" hidden="false" outlineLevel="0" max="20" min="20" style="1" width="13.04"/>
    <col collapsed="false" customWidth="true" hidden="false" outlineLevel="0" max="21" min="21" style="1" width="6.95"/>
    <col collapsed="false" customWidth="true" hidden="false" outlineLevel="0" max="22" min="22" style="1" width="6.66"/>
    <col collapsed="false" customWidth="true" hidden="false" outlineLevel="0" max="23" min="23" style="1" width="7.51"/>
    <col collapsed="false" customWidth="true" hidden="false" outlineLevel="0" max="24" min="24" style="1" width="13.19"/>
    <col collapsed="false" customWidth="true" hidden="false" outlineLevel="0" max="25" min="25" style="1" width="6.95"/>
    <col collapsed="false" customWidth="true" hidden="false" outlineLevel="0" max="28" min="26" style="1" width="6.66"/>
    <col collapsed="false" customWidth="true" hidden="false" outlineLevel="0" max="29" min="29" style="1" width="5.52"/>
    <col collapsed="false" customWidth="true" hidden="false" outlineLevel="0" max="30" min="30" style="1" width="6.66"/>
    <col collapsed="false" customWidth="true" hidden="false" outlineLevel="0" max="34" min="31" style="1" width="5.81"/>
    <col collapsed="false" customWidth="false" hidden="false" outlineLevel="0" max="257" min="35" style="1" width="10.2"/>
  </cols>
  <sheetData>
    <row r="1" customFormat="false" ht="28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0</v>
      </c>
      <c r="O1" s="6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B2" s="151" t="n">
        <f aca="false">第1週!B2</f>
        <v>2013</v>
      </c>
      <c r="C2" s="151" t="n">
        <f aca="false">第1週!C2</f>
        <v>6</v>
      </c>
      <c r="D2" s="151" t="n">
        <f aca="false">第1週!D2+28</f>
        <v>29</v>
      </c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1" t="s">
        <v>1</v>
      </c>
      <c r="G3" s="10"/>
      <c r="AC3" s="10"/>
      <c r="AD3" s="10"/>
      <c r="AE3" s="10"/>
      <c r="AF3" s="10"/>
      <c r="AG3" s="10"/>
      <c r="AH3" s="10"/>
    </row>
    <row r="4" customFormat="false" ht="19.5" hidden="false" customHeight="true" outlineLevel="0" collapsed="false">
      <c r="A4" s="11" t="s">
        <v>2</v>
      </c>
      <c r="AC4" s="10"/>
      <c r="AD4" s="10"/>
      <c r="AE4" s="12"/>
      <c r="AF4" s="12"/>
      <c r="AG4" s="12"/>
      <c r="AH4" s="12"/>
    </row>
    <row r="5" customFormat="false" ht="16.5" hidden="false" customHeight="true" outlineLevel="0" collapsed="false">
      <c r="A5" s="13"/>
      <c r="B5" s="14" t="s">
        <v>3</v>
      </c>
      <c r="C5" s="15" t="s">
        <v>351</v>
      </c>
      <c r="D5" s="14"/>
      <c r="E5" s="16"/>
      <c r="F5" s="21"/>
      <c r="G5" s="14"/>
      <c r="H5" s="14"/>
      <c r="I5" s="16"/>
      <c r="J5" s="18" t="s">
        <v>5</v>
      </c>
      <c r="K5" s="18"/>
      <c r="L5" s="19" t="s">
        <v>6</v>
      </c>
      <c r="M5" s="19"/>
      <c r="N5" s="20" t="s">
        <v>7</v>
      </c>
      <c r="O5" s="21"/>
      <c r="P5" s="22" t="s">
        <v>8</v>
      </c>
      <c r="Q5" s="23"/>
      <c r="R5" s="13"/>
      <c r="S5" s="24" t="s">
        <v>3</v>
      </c>
      <c r="T5" s="25" t="s">
        <v>352</v>
      </c>
      <c r="U5" s="14"/>
      <c r="V5" s="17"/>
      <c r="W5" s="21" t="s">
        <v>52</v>
      </c>
      <c r="X5" s="25" t="s">
        <v>353</v>
      </c>
      <c r="Y5" s="14"/>
      <c r="Z5" s="17"/>
      <c r="AA5" s="18" t="s">
        <v>12</v>
      </c>
      <c r="AB5" s="18"/>
      <c r="AC5" s="25" t="s">
        <v>6</v>
      </c>
      <c r="AD5" s="14"/>
      <c r="AE5" s="26" t="s">
        <v>7</v>
      </c>
      <c r="AF5" s="17"/>
      <c r="AG5" s="26" t="s">
        <v>8</v>
      </c>
      <c r="AH5" s="23"/>
    </row>
    <row r="6" customFormat="false" ht="16.5" hidden="false" customHeight="true" outlineLevel="0" collapsed="false">
      <c r="A6" s="27"/>
      <c r="B6" s="28" t="s">
        <v>288</v>
      </c>
      <c r="C6" s="31"/>
      <c r="D6" s="31"/>
      <c r="E6" s="31"/>
      <c r="F6" s="28"/>
      <c r="G6" s="29"/>
      <c r="H6" s="29"/>
      <c r="I6" s="30"/>
      <c r="J6" s="32" t="s">
        <v>14</v>
      </c>
      <c r="K6" s="33"/>
      <c r="L6" s="34"/>
      <c r="M6" s="33"/>
      <c r="N6" s="32" t="s">
        <v>15</v>
      </c>
      <c r="O6" s="33"/>
      <c r="P6" s="34"/>
      <c r="Q6" s="35"/>
      <c r="R6" s="27"/>
      <c r="S6" s="28" t="s">
        <v>124</v>
      </c>
      <c r="T6" s="31"/>
      <c r="U6" s="31"/>
      <c r="V6" s="37"/>
      <c r="W6" s="28" t="s">
        <v>98</v>
      </c>
      <c r="X6" s="31"/>
      <c r="Y6" s="31"/>
      <c r="Z6" s="37"/>
      <c r="AA6" s="69" t="s">
        <v>354</v>
      </c>
      <c r="AB6" s="70"/>
      <c r="AC6" s="32" t="s">
        <v>19</v>
      </c>
      <c r="AD6" s="30"/>
      <c r="AE6" s="32" t="s">
        <v>20</v>
      </c>
      <c r="AF6" s="30"/>
      <c r="AG6" s="44" t="s">
        <v>355</v>
      </c>
      <c r="AH6" s="35"/>
    </row>
    <row r="7" customFormat="false" ht="16.5" hidden="false" customHeight="true" outlineLevel="0" collapsed="false">
      <c r="A7" s="27"/>
      <c r="B7" s="75"/>
      <c r="C7" s="75"/>
      <c r="D7" s="75"/>
      <c r="E7" s="75"/>
      <c r="F7" s="71"/>
      <c r="G7" s="73"/>
      <c r="H7" s="10"/>
      <c r="I7" s="33"/>
      <c r="J7" s="40" t="s">
        <v>105</v>
      </c>
      <c r="K7" s="33"/>
      <c r="L7" s="34"/>
      <c r="M7" s="33"/>
      <c r="N7" s="83"/>
      <c r="O7" s="33"/>
      <c r="P7" s="34"/>
      <c r="Q7" s="35"/>
      <c r="R7" s="27"/>
      <c r="S7" s="75" t="s">
        <v>130</v>
      </c>
      <c r="T7" s="75"/>
      <c r="U7" s="75"/>
      <c r="V7" s="75"/>
      <c r="W7" s="75" t="s">
        <v>104</v>
      </c>
      <c r="X7" s="75"/>
      <c r="Y7" s="75"/>
      <c r="Z7" s="75"/>
      <c r="AA7" s="74" t="s">
        <v>356</v>
      </c>
      <c r="AB7" s="70"/>
      <c r="AC7" s="42" t="s">
        <v>23</v>
      </c>
      <c r="AD7" s="43"/>
      <c r="AE7" s="83"/>
      <c r="AF7" s="33"/>
      <c r="AG7" s="34"/>
      <c r="AH7" s="35"/>
      <c r="AJ7" s="10"/>
    </row>
    <row r="8" customFormat="false" ht="16.5" hidden="false" customHeight="true" outlineLevel="0" collapsed="false">
      <c r="A8" s="242" t="n">
        <f aca="false">DATE($B$2,$C$2,$D$2)</f>
        <v>41454</v>
      </c>
      <c r="B8" s="40" t="s">
        <v>357</v>
      </c>
      <c r="C8" s="10"/>
      <c r="E8" s="33"/>
      <c r="F8" s="83"/>
      <c r="G8" s="50"/>
      <c r="H8" s="50"/>
      <c r="I8" s="51"/>
      <c r="J8" s="32" t="s">
        <v>26</v>
      </c>
      <c r="K8" s="30" t="n">
        <v>410</v>
      </c>
      <c r="L8" s="32" t="s">
        <v>26</v>
      </c>
      <c r="M8" s="30"/>
      <c r="N8" s="34"/>
      <c r="O8" s="33"/>
      <c r="P8" s="34"/>
      <c r="Q8" s="35"/>
      <c r="R8" s="47" t="n">
        <f aca="false">A32</f>
        <v>41484</v>
      </c>
      <c r="S8" s="40" t="s">
        <v>358</v>
      </c>
      <c r="T8" s="10"/>
      <c r="U8" s="10"/>
      <c r="V8" s="33"/>
      <c r="W8" s="53" t="s">
        <v>359</v>
      </c>
      <c r="X8" s="10"/>
      <c r="Y8" s="10"/>
      <c r="Z8" s="33"/>
      <c r="AA8" s="32" t="s">
        <v>26</v>
      </c>
      <c r="AB8" s="30" t="n">
        <v>415</v>
      </c>
      <c r="AC8" s="32" t="s">
        <v>26</v>
      </c>
      <c r="AD8" s="30" t="n">
        <v>818</v>
      </c>
      <c r="AE8" s="34"/>
      <c r="AF8" s="33"/>
      <c r="AG8" s="60"/>
      <c r="AH8" s="35"/>
      <c r="AJ8" s="10"/>
    </row>
    <row r="9" customFormat="false" ht="16.5" hidden="false" customHeight="true" outlineLevel="0" collapsed="false">
      <c r="A9" s="48" t="s">
        <v>29</v>
      </c>
      <c r="B9" s="40" t="s">
        <v>360</v>
      </c>
      <c r="C9" s="10"/>
      <c r="D9" s="10"/>
      <c r="E9" s="33"/>
      <c r="F9" s="83"/>
      <c r="G9" s="10"/>
      <c r="H9" s="73"/>
      <c r="I9" s="54"/>
      <c r="J9" s="44" t="s">
        <v>31</v>
      </c>
      <c r="K9" s="52" t="n">
        <v>6.5</v>
      </c>
      <c r="L9" s="44" t="s">
        <v>31</v>
      </c>
      <c r="M9" s="33"/>
      <c r="N9" s="34"/>
      <c r="O9" s="33"/>
      <c r="P9" s="34"/>
      <c r="Q9" s="35"/>
      <c r="R9" s="48" t="s">
        <v>29</v>
      </c>
      <c r="S9" s="40" t="s">
        <v>277</v>
      </c>
      <c r="T9" s="10"/>
      <c r="U9" s="10"/>
      <c r="V9" s="33"/>
      <c r="W9" s="40" t="s">
        <v>361</v>
      </c>
      <c r="X9" s="10"/>
      <c r="Y9" s="10"/>
      <c r="Z9" s="33"/>
      <c r="AA9" s="44" t="s">
        <v>31</v>
      </c>
      <c r="AB9" s="52" t="n">
        <v>8</v>
      </c>
      <c r="AC9" s="44" t="s">
        <v>31</v>
      </c>
      <c r="AD9" s="52" t="n">
        <v>23.4</v>
      </c>
      <c r="AE9" s="34"/>
      <c r="AF9" s="33"/>
      <c r="AG9" s="34"/>
      <c r="AH9" s="35"/>
      <c r="AJ9" s="10"/>
    </row>
    <row r="10" customFormat="false" ht="16.5" hidden="false" customHeight="true" outlineLevel="0" collapsed="false">
      <c r="A10" s="27"/>
      <c r="B10" s="40" t="s">
        <v>362</v>
      </c>
      <c r="C10" s="10"/>
      <c r="D10" s="10"/>
      <c r="E10" s="33"/>
      <c r="F10" s="83"/>
      <c r="G10" s="73"/>
      <c r="H10" s="73"/>
      <c r="I10" s="54"/>
      <c r="J10" s="55" t="s">
        <v>35</v>
      </c>
      <c r="K10" s="57" t="n">
        <v>5.1</v>
      </c>
      <c r="L10" s="55" t="s">
        <v>35</v>
      </c>
      <c r="M10" s="33"/>
      <c r="N10" s="34"/>
      <c r="O10" s="33"/>
      <c r="P10" s="34"/>
      <c r="Q10" s="35"/>
      <c r="R10" s="27"/>
      <c r="S10" s="40" t="s">
        <v>34</v>
      </c>
      <c r="T10" s="10"/>
      <c r="U10" s="10"/>
      <c r="V10" s="33"/>
      <c r="W10" s="40" t="s">
        <v>363</v>
      </c>
      <c r="X10" s="10"/>
      <c r="Y10" s="10"/>
      <c r="Z10" s="33"/>
      <c r="AA10" s="55" t="s">
        <v>35</v>
      </c>
      <c r="AB10" s="57" t="n">
        <v>4.7</v>
      </c>
      <c r="AC10" s="55" t="s">
        <v>35</v>
      </c>
      <c r="AD10" s="56" t="n">
        <v>3.7</v>
      </c>
      <c r="AE10" s="34"/>
      <c r="AF10" s="33"/>
      <c r="AG10" s="34"/>
      <c r="AH10" s="35"/>
      <c r="AJ10" s="10"/>
    </row>
    <row r="11" customFormat="false" ht="16.5" hidden="false" customHeight="true" outlineLevel="0" collapsed="false">
      <c r="A11" s="126" t="n">
        <f aca="false">DATE($B$2,$C$2,$D$2+1)</f>
        <v>41455</v>
      </c>
      <c r="B11" s="40" t="s">
        <v>364</v>
      </c>
      <c r="C11" s="10"/>
      <c r="D11" s="10"/>
      <c r="E11" s="33"/>
      <c r="F11" s="83"/>
      <c r="G11" s="10"/>
      <c r="H11" s="10"/>
      <c r="I11" s="33"/>
      <c r="J11" s="18"/>
      <c r="K11" s="18"/>
      <c r="L11" s="26" t="s">
        <v>38</v>
      </c>
      <c r="M11" s="17"/>
      <c r="N11" s="34"/>
      <c r="O11" s="33"/>
      <c r="P11" s="34"/>
      <c r="Q11" s="35"/>
      <c r="R11" s="126" t="n">
        <f aca="false">DATE($B$2,$C$2,$D$2+5)</f>
        <v>41459</v>
      </c>
      <c r="S11" s="40" t="s">
        <v>363</v>
      </c>
      <c r="T11" s="10"/>
      <c r="U11" s="10"/>
      <c r="V11" s="33"/>
      <c r="W11" s="40" t="s">
        <v>365</v>
      </c>
      <c r="X11" s="10"/>
      <c r="Y11" s="10"/>
      <c r="Z11" s="33"/>
      <c r="AA11" s="18"/>
      <c r="AB11" s="18"/>
      <c r="AC11" s="18" t="s">
        <v>166</v>
      </c>
      <c r="AD11" s="18"/>
      <c r="AE11" s="34"/>
      <c r="AF11" s="33"/>
      <c r="AG11" s="34"/>
      <c r="AH11" s="35"/>
      <c r="AJ11" s="10"/>
    </row>
    <row r="12" customFormat="false" ht="16.5" hidden="false" customHeight="true" outlineLevel="0" collapsed="false">
      <c r="A12" s="48" t="s">
        <v>41</v>
      </c>
      <c r="B12" s="40" t="s">
        <v>366</v>
      </c>
      <c r="C12" s="10"/>
      <c r="D12" s="10"/>
      <c r="E12" s="33"/>
      <c r="F12" s="83"/>
      <c r="G12" s="10"/>
      <c r="H12" s="10"/>
      <c r="I12" s="33"/>
      <c r="J12" s="32"/>
      <c r="K12" s="33"/>
      <c r="L12" s="34"/>
      <c r="M12" s="30"/>
      <c r="N12" s="34"/>
      <c r="O12" s="33"/>
      <c r="P12" s="34"/>
      <c r="Q12" s="35"/>
      <c r="R12" s="48" t="s">
        <v>41</v>
      </c>
      <c r="S12" s="40" t="s">
        <v>365</v>
      </c>
      <c r="T12" s="10"/>
      <c r="U12" s="10"/>
      <c r="V12" s="33"/>
      <c r="W12" s="40" t="s">
        <v>86</v>
      </c>
      <c r="X12" s="10"/>
      <c r="Y12" s="10"/>
      <c r="Z12" s="33"/>
      <c r="AA12" s="32"/>
      <c r="AB12" s="33"/>
      <c r="AC12" s="44" t="s">
        <v>84</v>
      </c>
      <c r="AD12" s="30"/>
      <c r="AE12" s="34"/>
      <c r="AF12" s="33"/>
      <c r="AG12" s="34"/>
      <c r="AH12" s="35"/>
      <c r="AJ12" s="10"/>
    </row>
    <row r="13" customFormat="false" ht="16.5" hidden="false" customHeight="true" outlineLevel="0" collapsed="false">
      <c r="A13" s="48" t="s">
        <v>45</v>
      </c>
      <c r="B13" s="40" t="s">
        <v>50</v>
      </c>
      <c r="C13" s="10"/>
      <c r="D13" s="61"/>
      <c r="E13" s="33"/>
      <c r="F13" s="83"/>
      <c r="G13" s="10"/>
      <c r="H13" s="61"/>
      <c r="I13" s="33"/>
      <c r="J13" s="83"/>
      <c r="K13" s="33"/>
      <c r="L13" s="34"/>
      <c r="M13" s="43"/>
      <c r="N13" s="34"/>
      <c r="O13" s="10"/>
      <c r="P13" s="34"/>
      <c r="Q13" s="35"/>
      <c r="R13" s="48" t="s">
        <v>45</v>
      </c>
      <c r="S13" s="40" t="s">
        <v>86</v>
      </c>
      <c r="T13" s="10"/>
      <c r="U13" s="61"/>
      <c r="V13" s="43"/>
      <c r="W13" s="40" t="s">
        <v>43</v>
      </c>
      <c r="X13" s="10"/>
      <c r="Y13" s="61"/>
      <c r="Z13" s="43"/>
      <c r="AA13" s="83"/>
      <c r="AB13" s="33"/>
      <c r="AC13" s="42"/>
      <c r="AD13" s="43"/>
      <c r="AE13" s="34"/>
      <c r="AF13" s="33"/>
      <c r="AG13" s="34"/>
      <c r="AH13" s="35"/>
      <c r="AJ13" s="10"/>
    </row>
    <row r="14" customFormat="false" ht="16.5" hidden="false" customHeight="true" outlineLevel="0" collapsed="false">
      <c r="A14" s="62" t="n">
        <f aca="false">DATE($B$2,$C$2,$D$2+1)</f>
        <v>41455</v>
      </c>
      <c r="B14" s="83"/>
      <c r="C14" s="10"/>
      <c r="D14" s="44" t="s">
        <v>26</v>
      </c>
      <c r="E14" s="30" t="n">
        <v>812</v>
      </c>
      <c r="F14" s="83"/>
      <c r="G14" s="10"/>
      <c r="H14" s="44" t="s">
        <v>26</v>
      </c>
      <c r="I14" s="30"/>
      <c r="J14" s="32"/>
      <c r="K14" s="30"/>
      <c r="L14" s="32" t="s">
        <v>26</v>
      </c>
      <c r="M14" s="33"/>
      <c r="N14" s="34"/>
      <c r="O14" s="10"/>
      <c r="P14" s="34"/>
      <c r="Q14" s="35"/>
      <c r="R14" s="62" t="n">
        <f aca="false">DATE($B$2,$C$2,$D$2+5)</f>
        <v>41459</v>
      </c>
      <c r="S14" s="40" t="s">
        <v>43</v>
      </c>
      <c r="T14" s="33"/>
      <c r="U14" s="44" t="s">
        <v>26</v>
      </c>
      <c r="V14" s="30" t="n">
        <v>840</v>
      </c>
      <c r="W14" s="40" t="s">
        <v>196</v>
      </c>
      <c r="X14" s="33"/>
      <c r="Y14" s="44" t="s">
        <v>26</v>
      </c>
      <c r="Z14" s="30" t="n">
        <v>750</v>
      </c>
      <c r="AA14" s="32"/>
      <c r="AB14" s="30"/>
      <c r="AC14" s="44" t="s">
        <v>26</v>
      </c>
      <c r="AD14" s="33" t="n">
        <v>819</v>
      </c>
      <c r="AE14" s="34"/>
      <c r="AF14" s="33"/>
      <c r="AG14" s="34"/>
      <c r="AH14" s="35"/>
      <c r="AJ14" s="10"/>
    </row>
    <row r="15" customFormat="false" ht="16.5" hidden="false" customHeight="true" outlineLevel="0" collapsed="false">
      <c r="A15" s="48" t="s">
        <v>49</v>
      </c>
      <c r="B15" s="83"/>
      <c r="C15" s="10"/>
      <c r="D15" s="44" t="s">
        <v>31</v>
      </c>
      <c r="E15" s="52" t="n">
        <v>23.1</v>
      </c>
      <c r="F15" s="83"/>
      <c r="G15" s="10"/>
      <c r="H15" s="44" t="s">
        <v>31</v>
      </c>
      <c r="I15" s="33"/>
      <c r="J15" s="34"/>
      <c r="K15" s="52"/>
      <c r="L15" s="44" t="s">
        <v>31</v>
      </c>
      <c r="M15" s="54"/>
      <c r="N15" s="34"/>
      <c r="O15" s="10"/>
      <c r="P15" s="34"/>
      <c r="Q15" s="35"/>
      <c r="R15" s="48" t="s">
        <v>49</v>
      </c>
      <c r="S15" s="40" t="s">
        <v>196</v>
      </c>
      <c r="T15" s="33"/>
      <c r="U15" s="44" t="s">
        <v>31</v>
      </c>
      <c r="V15" s="52" t="n">
        <v>25.3</v>
      </c>
      <c r="W15" s="83"/>
      <c r="X15" s="33"/>
      <c r="Y15" s="44" t="s">
        <v>31</v>
      </c>
      <c r="Z15" s="52" t="n">
        <v>20.1</v>
      </c>
      <c r="AA15" s="34"/>
      <c r="AB15" s="33"/>
      <c r="AC15" s="44" t="s">
        <v>31</v>
      </c>
      <c r="AD15" s="52" t="n">
        <v>16</v>
      </c>
      <c r="AE15" s="34"/>
      <c r="AF15" s="33"/>
      <c r="AG15" s="34"/>
      <c r="AH15" s="35"/>
      <c r="AJ15" s="10"/>
    </row>
    <row r="16" customFormat="false" ht="16.5" hidden="false" customHeight="true" outlineLevel="0" collapsed="false">
      <c r="A16" s="64"/>
      <c r="B16" s="55"/>
      <c r="C16" s="12"/>
      <c r="D16" s="55" t="s">
        <v>35</v>
      </c>
      <c r="E16" s="57" t="n">
        <v>2.9</v>
      </c>
      <c r="F16" s="55"/>
      <c r="G16" s="12"/>
      <c r="H16" s="55" t="s">
        <v>35</v>
      </c>
      <c r="I16" s="56"/>
      <c r="J16" s="55"/>
      <c r="K16" s="57"/>
      <c r="L16" s="55" t="s">
        <v>35</v>
      </c>
      <c r="M16" s="57"/>
      <c r="N16" s="55"/>
      <c r="O16" s="81"/>
      <c r="P16" s="55"/>
      <c r="Q16" s="65"/>
      <c r="R16" s="64"/>
      <c r="S16" s="55"/>
      <c r="T16" s="56"/>
      <c r="U16" s="55" t="s">
        <v>35</v>
      </c>
      <c r="V16" s="57" t="n">
        <v>3</v>
      </c>
      <c r="W16" s="55"/>
      <c r="X16" s="56"/>
      <c r="Y16" s="55" t="s">
        <v>35</v>
      </c>
      <c r="Z16" s="57" t="n">
        <v>3</v>
      </c>
      <c r="AA16" s="55"/>
      <c r="AB16" s="56"/>
      <c r="AC16" s="55" t="s">
        <v>35</v>
      </c>
      <c r="AD16" s="57" t="n">
        <v>2</v>
      </c>
      <c r="AE16" s="55"/>
      <c r="AF16" s="57"/>
      <c r="AG16" s="55"/>
      <c r="AH16" s="65"/>
      <c r="AJ16" s="10"/>
    </row>
    <row r="17" customFormat="false" ht="16.5" hidden="false" customHeight="true" outlineLevel="0" collapsed="false">
      <c r="A17" s="13"/>
      <c r="B17" s="201" t="s">
        <v>239</v>
      </c>
      <c r="C17" s="25" t="s">
        <v>367</v>
      </c>
      <c r="D17" s="14"/>
      <c r="E17" s="17"/>
      <c r="F17" s="21" t="s">
        <v>52</v>
      </c>
      <c r="G17" s="25" t="s">
        <v>254</v>
      </c>
      <c r="H17" s="14"/>
      <c r="I17" s="16"/>
      <c r="J17" s="18" t="s">
        <v>12</v>
      </c>
      <c r="K17" s="18"/>
      <c r="L17" s="26" t="s">
        <v>54</v>
      </c>
      <c r="M17" s="17"/>
      <c r="N17" s="20" t="s">
        <v>7</v>
      </c>
      <c r="O17" s="19"/>
      <c r="P17" s="22" t="s">
        <v>8</v>
      </c>
      <c r="Q17" s="23"/>
      <c r="R17" s="13"/>
      <c r="S17" s="14" t="s">
        <v>3</v>
      </c>
      <c r="T17" s="25" t="s">
        <v>368</v>
      </c>
      <c r="U17" s="14"/>
      <c r="V17" s="16"/>
      <c r="W17" s="21" t="s">
        <v>52</v>
      </c>
      <c r="X17" s="25" t="s">
        <v>369</v>
      </c>
      <c r="Y17" s="14"/>
      <c r="Z17" s="16"/>
      <c r="AA17" s="18" t="s">
        <v>12</v>
      </c>
      <c r="AB17" s="18"/>
      <c r="AC17" s="25" t="s">
        <v>6</v>
      </c>
      <c r="AD17" s="14"/>
      <c r="AE17" s="26" t="s">
        <v>7</v>
      </c>
      <c r="AF17" s="23"/>
      <c r="AG17" s="25" t="s">
        <v>8</v>
      </c>
      <c r="AH17" s="23"/>
      <c r="AJ17" s="10"/>
    </row>
    <row r="18" customFormat="false" ht="16.5" hidden="false" customHeight="true" outlineLevel="0" collapsed="false">
      <c r="A18" s="27"/>
      <c r="B18" s="28" t="s">
        <v>370</v>
      </c>
      <c r="C18" s="31"/>
      <c r="D18" s="31"/>
      <c r="E18" s="31"/>
      <c r="F18" s="28" t="s">
        <v>257</v>
      </c>
      <c r="G18" s="29"/>
      <c r="H18" s="29"/>
      <c r="I18" s="30"/>
      <c r="J18" s="69" t="s">
        <v>59</v>
      </c>
      <c r="K18" s="70"/>
      <c r="L18" s="32" t="s">
        <v>60</v>
      </c>
      <c r="M18" s="30"/>
      <c r="N18" s="32" t="s">
        <v>20</v>
      </c>
      <c r="O18" s="33"/>
      <c r="P18" s="44" t="s">
        <v>21</v>
      </c>
      <c r="Q18" s="35"/>
      <c r="R18" s="27"/>
      <c r="S18" s="243" t="s">
        <v>371</v>
      </c>
      <c r="T18" s="243"/>
      <c r="U18" s="243"/>
      <c r="V18" s="243"/>
      <c r="W18" s="28" t="s">
        <v>372</v>
      </c>
      <c r="X18" s="29"/>
      <c r="Y18" s="29"/>
      <c r="Z18" s="30"/>
      <c r="AA18" s="32" t="s">
        <v>63</v>
      </c>
      <c r="AB18" s="33"/>
      <c r="AC18" s="32" t="s">
        <v>60</v>
      </c>
      <c r="AD18" s="30"/>
      <c r="AE18" s="32" t="s">
        <v>97</v>
      </c>
      <c r="AF18" s="30"/>
      <c r="AG18" s="44" t="s">
        <v>65</v>
      </c>
      <c r="AH18" s="35"/>
      <c r="AI18" s="10"/>
      <c r="AJ18" s="10"/>
    </row>
    <row r="19" customFormat="false" ht="16.5" hidden="false" customHeight="true" outlineLevel="0" collapsed="false">
      <c r="A19" s="27"/>
      <c r="B19" s="75" t="s">
        <v>131</v>
      </c>
      <c r="C19" s="75"/>
      <c r="D19" s="75"/>
      <c r="E19" s="75"/>
      <c r="F19" s="34"/>
      <c r="G19" s="73" t="s">
        <v>259</v>
      </c>
      <c r="H19" s="10"/>
      <c r="I19" s="33"/>
      <c r="J19" s="74" t="s">
        <v>22</v>
      </c>
      <c r="K19" s="70"/>
      <c r="L19" s="42" t="s">
        <v>322</v>
      </c>
      <c r="M19" s="43"/>
      <c r="N19" s="83"/>
      <c r="O19" s="33"/>
      <c r="P19" s="44" t="s">
        <v>24</v>
      </c>
      <c r="Q19" s="35"/>
      <c r="R19" s="27"/>
      <c r="S19" s="244" t="s">
        <v>373</v>
      </c>
      <c r="T19" s="244"/>
      <c r="U19" s="244"/>
      <c r="V19" s="244"/>
      <c r="W19" s="71" t="s">
        <v>177</v>
      </c>
      <c r="X19" s="73" t="s">
        <v>374</v>
      </c>
      <c r="Y19" s="10"/>
      <c r="Z19" s="33"/>
      <c r="AA19" s="74"/>
      <c r="AB19" s="33"/>
      <c r="AC19" s="42" t="s">
        <v>23</v>
      </c>
      <c r="AD19" s="43"/>
      <c r="AE19" s="83"/>
      <c r="AF19" s="33"/>
      <c r="AG19" s="44" t="s">
        <v>24</v>
      </c>
      <c r="AH19" s="35"/>
      <c r="AI19" s="10"/>
      <c r="AJ19" s="10"/>
    </row>
    <row r="20" customFormat="false" ht="16.5" hidden="false" customHeight="true" outlineLevel="0" collapsed="false">
      <c r="A20" s="242" t="n">
        <f aca="false">DATE($B$2,$C$2+1,$D$2)</f>
        <v>41484</v>
      </c>
      <c r="B20" s="40" t="s">
        <v>375</v>
      </c>
      <c r="C20" s="10"/>
      <c r="D20" s="10"/>
      <c r="E20" s="33"/>
      <c r="F20" s="44" t="s">
        <v>261</v>
      </c>
      <c r="G20" s="10"/>
      <c r="H20" s="10"/>
      <c r="I20" s="10"/>
      <c r="J20" s="32" t="s">
        <v>26</v>
      </c>
      <c r="K20" s="30" t="n">
        <v>410</v>
      </c>
      <c r="L20" s="32" t="s">
        <v>26</v>
      </c>
      <c r="M20" s="30" t="n">
        <v>805</v>
      </c>
      <c r="N20" s="34"/>
      <c r="O20" s="33"/>
      <c r="P20" s="34"/>
      <c r="Q20" s="35"/>
      <c r="R20" s="47" t="n">
        <f aca="false">R8</f>
        <v>41484</v>
      </c>
      <c r="S20" s="53" t="s">
        <v>376</v>
      </c>
      <c r="T20" s="10"/>
      <c r="U20" s="10"/>
      <c r="V20" s="33"/>
      <c r="W20" s="44" t="s">
        <v>112</v>
      </c>
      <c r="X20" s="10"/>
      <c r="Y20" s="10"/>
      <c r="Z20" s="10"/>
      <c r="AA20" s="44" t="s">
        <v>26</v>
      </c>
      <c r="AB20" s="30" t="n">
        <v>429</v>
      </c>
      <c r="AC20" s="32" t="s">
        <v>26</v>
      </c>
      <c r="AD20" s="30" t="n">
        <v>805</v>
      </c>
      <c r="AE20" s="34"/>
      <c r="AF20" s="33"/>
      <c r="AG20" s="34"/>
      <c r="AH20" s="35"/>
      <c r="AI20" s="10"/>
      <c r="AJ20" s="10"/>
    </row>
    <row r="21" customFormat="false" ht="16.5" hidden="false" customHeight="true" outlineLevel="0" collapsed="false">
      <c r="A21" s="48" t="s">
        <v>29</v>
      </c>
      <c r="B21" s="40" t="s">
        <v>377</v>
      </c>
      <c r="C21" s="10"/>
      <c r="D21" s="10"/>
      <c r="E21" s="33"/>
      <c r="F21" s="40" t="s">
        <v>378</v>
      </c>
      <c r="G21" s="10"/>
      <c r="H21" s="73"/>
      <c r="I21" s="54"/>
      <c r="J21" s="44" t="s">
        <v>31</v>
      </c>
      <c r="K21" s="52" t="n">
        <v>8.5</v>
      </c>
      <c r="L21" s="44" t="s">
        <v>31</v>
      </c>
      <c r="M21" s="52" t="n">
        <v>23.4</v>
      </c>
      <c r="N21" s="34"/>
      <c r="O21" s="33"/>
      <c r="P21" s="34"/>
      <c r="Q21" s="35"/>
      <c r="R21" s="48" t="s">
        <v>29</v>
      </c>
      <c r="S21" s="40" t="s">
        <v>106</v>
      </c>
      <c r="T21" s="10"/>
      <c r="U21" s="46"/>
      <c r="V21" s="33"/>
      <c r="W21" s="40" t="s">
        <v>379</v>
      </c>
      <c r="X21" s="10"/>
      <c r="Y21" s="73"/>
      <c r="Z21" s="54"/>
      <c r="AA21" s="44" t="s">
        <v>31</v>
      </c>
      <c r="AB21" s="52" t="n">
        <v>5</v>
      </c>
      <c r="AC21" s="44" t="s">
        <v>31</v>
      </c>
      <c r="AD21" s="52" t="n">
        <v>23.4</v>
      </c>
      <c r="AE21" s="34"/>
      <c r="AF21" s="33"/>
      <c r="AG21" s="34"/>
      <c r="AH21" s="35"/>
      <c r="AI21" s="10"/>
      <c r="AJ21" s="10"/>
    </row>
    <row r="22" customFormat="false" ht="16.5" hidden="false" customHeight="true" outlineLevel="0" collapsed="false">
      <c r="A22" s="27"/>
      <c r="B22" s="40" t="s">
        <v>34</v>
      </c>
      <c r="C22" s="10"/>
      <c r="D22" s="10"/>
      <c r="E22" s="33"/>
      <c r="F22" s="40" t="s">
        <v>380</v>
      </c>
      <c r="G22" s="73"/>
      <c r="H22" s="73"/>
      <c r="I22" s="54"/>
      <c r="J22" s="55" t="s">
        <v>35</v>
      </c>
      <c r="K22" s="57" t="n">
        <v>5.1</v>
      </c>
      <c r="L22" s="55" t="s">
        <v>35</v>
      </c>
      <c r="M22" s="56" t="n">
        <v>3.7</v>
      </c>
      <c r="N22" s="34"/>
      <c r="O22" s="33"/>
      <c r="P22" s="34"/>
      <c r="Q22" s="35"/>
      <c r="R22" s="27"/>
      <c r="S22" s="83" t="s">
        <v>381</v>
      </c>
      <c r="T22" s="10"/>
      <c r="U22" s="10"/>
      <c r="V22" s="33"/>
      <c r="W22" s="44" t="s">
        <v>36</v>
      </c>
      <c r="X22" s="10"/>
      <c r="Y22" s="10"/>
      <c r="Z22" s="33"/>
      <c r="AA22" s="55" t="s">
        <v>35</v>
      </c>
      <c r="AB22" s="56" t="n">
        <v>4.9</v>
      </c>
      <c r="AC22" s="55" t="s">
        <v>35</v>
      </c>
      <c r="AD22" s="56" t="n">
        <v>3.7</v>
      </c>
      <c r="AE22" s="34"/>
      <c r="AF22" s="33"/>
      <c r="AG22" s="34"/>
      <c r="AH22" s="35"/>
      <c r="AI22" s="10"/>
      <c r="AJ22" s="10"/>
    </row>
    <row r="23" customFormat="false" ht="16.5" hidden="false" customHeight="true" outlineLevel="0" collapsed="false">
      <c r="A23" s="126" t="n">
        <f aca="false">DATE($B$2,$C$2,$D$2+2)</f>
        <v>41456</v>
      </c>
      <c r="B23" s="40" t="s">
        <v>378</v>
      </c>
      <c r="C23" s="10"/>
      <c r="D23" s="10"/>
      <c r="E23" s="33"/>
      <c r="F23" s="40" t="s">
        <v>33</v>
      </c>
      <c r="G23" s="73"/>
      <c r="H23" s="73"/>
      <c r="I23" s="54"/>
      <c r="J23" s="18"/>
      <c r="K23" s="18"/>
      <c r="L23" s="26" t="s">
        <v>38</v>
      </c>
      <c r="M23" s="17"/>
      <c r="N23" s="34"/>
      <c r="O23" s="33"/>
      <c r="P23" s="34"/>
      <c r="Q23" s="35"/>
      <c r="R23" s="126" t="n">
        <f aca="false">DATE($B$2,$C$2,$D$2+6)</f>
        <v>41460</v>
      </c>
      <c r="S23" s="40" t="s">
        <v>34</v>
      </c>
      <c r="T23" s="10"/>
      <c r="U23" s="10"/>
      <c r="V23" s="33"/>
      <c r="W23" s="44" t="s">
        <v>248</v>
      </c>
      <c r="X23" s="10"/>
      <c r="Y23" s="10"/>
      <c r="Z23" s="10"/>
      <c r="AA23" s="18"/>
      <c r="AB23" s="18"/>
      <c r="AC23" s="25" t="s">
        <v>38</v>
      </c>
      <c r="AD23" s="17"/>
      <c r="AE23" s="34"/>
      <c r="AF23" s="33"/>
      <c r="AG23" s="34"/>
      <c r="AH23" s="35"/>
      <c r="AI23" s="10"/>
      <c r="AJ23" s="10"/>
    </row>
    <row r="24" customFormat="false" ht="16.5" hidden="false" customHeight="true" outlineLevel="0" collapsed="false">
      <c r="A24" s="48" t="s">
        <v>41</v>
      </c>
      <c r="B24" s="40" t="s">
        <v>380</v>
      </c>
      <c r="C24" s="10"/>
      <c r="D24" s="10"/>
      <c r="E24" s="33"/>
      <c r="F24" s="40" t="s">
        <v>382</v>
      </c>
      <c r="G24" s="10"/>
      <c r="H24" s="10"/>
      <c r="I24" s="33"/>
      <c r="J24" s="32"/>
      <c r="K24" s="33"/>
      <c r="L24" s="44" t="s">
        <v>117</v>
      </c>
      <c r="M24" s="30"/>
      <c r="N24" s="34"/>
      <c r="O24" s="33"/>
      <c r="P24" s="34"/>
      <c r="Q24" s="35"/>
      <c r="R24" s="48" t="s">
        <v>41</v>
      </c>
      <c r="S24" s="40" t="s">
        <v>379</v>
      </c>
      <c r="T24" s="10"/>
      <c r="U24" s="10"/>
      <c r="V24" s="33"/>
      <c r="W24" s="44" t="s">
        <v>302</v>
      </c>
      <c r="X24" s="10"/>
      <c r="Y24" s="10"/>
      <c r="Z24" s="10"/>
      <c r="AA24" s="32"/>
      <c r="AB24" s="33"/>
      <c r="AC24" s="44" t="s">
        <v>44</v>
      </c>
      <c r="AD24" s="30"/>
      <c r="AE24" s="34"/>
      <c r="AF24" s="33"/>
      <c r="AG24" s="34"/>
      <c r="AH24" s="35"/>
      <c r="AI24" s="10"/>
      <c r="AJ24" s="10"/>
    </row>
    <row r="25" customFormat="false" ht="16.5" hidden="false" customHeight="true" outlineLevel="0" collapsed="false">
      <c r="A25" s="48" t="s">
        <v>45</v>
      </c>
      <c r="B25" s="40" t="s">
        <v>33</v>
      </c>
      <c r="C25" s="77"/>
      <c r="D25" s="78"/>
      <c r="E25" s="79"/>
      <c r="F25" s="40" t="s">
        <v>47</v>
      </c>
      <c r="G25" s="77"/>
      <c r="H25" s="78"/>
      <c r="I25" s="79"/>
      <c r="J25" s="83"/>
      <c r="K25" s="33"/>
      <c r="L25" s="34"/>
      <c r="M25" s="43"/>
      <c r="N25" s="34"/>
      <c r="O25" s="10"/>
      <c r="P25" s="34"/>
      <c r="Q25" s="35"/>
      <c r="R25" s="48" t="s">
        <v>45</v>
      </c>
      <c r="S25" s="44" t="s">
        <v>36</v>
      </c>
      <c r="T25" s="10"/>
      <c r="U25" s="61"/>
      <c r="V25" s="43"/>
      <c r="W25" s="44" t="s">
        <v>268</v>
      </c>
      <c r="X25" s="10"/>
      <c r="Y25" s="61"/>
      <c r="Z25" s="61"/>
      <c r="AA25" s="83"/>
      <c r="AB25" s="33"/>
      <c r="AC25" s="42"/>
      <c r="AD25" s="43"/>
      <c r="AE25" s="34"/>
      <c r="AF25" s="33"/>
      <c r="AG25" s="34"/>
      <c r="AH25" s="35"/>
      <c r="AI25" s="10"/>
      <c r="AJ25" s="10"/>
    </row>
    <row r="26" customFormat="false" ht="16.5" hidden="false" customHeight="true" outlineLevel="0" collapsed="false">
      <c r="A26" s="62" t="n">
        <f aca="false">DATE($B$2,$C$2,$D$2+2)</f>
        <v>41456</v>
      </c>
      <c r="B26" s="40" t="s">
        <v>382</v>
      </c>
      <c r="C26" s="33"/>
      <c r="D26" s="44" t="s">
        <v>26</v>
      </c>
      <c r="E26" s="30" t="n">
        <v>840</v>
      </c>
      <c r="F26" s="83"/>
      <c r="G26" s="33"/>
      <c r="H26" s="44" t="s">
        <v>26</v>
      </c>
      <c r="I26" s="30" t="n">
        <v>760</v>
      </c>
      <c r="J26" s="32"/>
      <c r="K26" s="30"/>
      <c r="L26" s="32" t="s">
        <v>26</v>
      </c>
      <c r="M26" s="33" t="n">
        <v>763</v>
      </c>
      <c r="N26" s="34"/>
      <c r="O26" s="10"/>
      <c r="P26" s="34"/>
      <c r="Q26" s="35"/>
      <c r="R26" s="62" t="n">
        <f aca="false">DATE($B$2,$C$2,$D$2+6)</f>
        <v>41460</v>
      </c>
      <c r="S26" s="44" t="s">
        <v>248</v>
      </c>
      <c r="T26" s="33"/>
      <c r="U26" s="44" t="s">
        <v>26</v>
      </c>
      <c r="V26" s="30" t="n">
        <v>822</v>
      </c>
      <c r="W26" s="34"/>
      <c r="X26" s="33"/>
      <c r="Y26" s="44" t="s">
        <v>26</v>
      </c>
      <c r="Z26" s="29" t="n">
        <v>746</v>
      </c>
      <c r="AA26" s="32"/>
      <c r="AB26" s="30"/>
      <c r="AC26" s="44" t="s">
        <v>26</v>
      </c>
      <c r="AD26" s="33" t="n">
        <v>765</v>
      </c>
      <c r="AE26" s="34"/>
      <c r="AF26" s="33"/>
      <c r="AG26" s="34"/>
      <c r="AH26" s="35"/>
      <c r="AI26" s="10"/>
      <c r="AJ26" s="10"/>
    </row>
    <row r="27" customFormat="false" ht="16.5" hidden="false" customHeight="true" outlineLevel="0" collapsed="false">
      <c r="A27" s="48" t="s">
        <v>49</v>
      </c>
      <c r="B27" s="40" t="s">
        <v>47</v>
      </c>
      <c r="C27" s="33"/>
      <c r="D27" s="44" t="s">
        <v>31</v>
      </c>
      <c r="E27" s="52" t="n">
        <v>25.8</v>
      </c>
      <c r="F27" s="83"/>
      <c r="G27" s="33"/>
      <c r="H27" s="44" t="s">
        <v>31</v>
      </c>
      <c r="I27" s="52" t="n">
        <v>15.9</v>
      </c>
      <c r="J27" s="34"/>
      <c r="K27" s="33"/>
      <c r="L27" s="44" t="s">
        <v>31</v>
      </c>
      <c r="M27" s="52" t="n">
        <v>22</v>
      </c>
      <c r="N27" s="34"/>
      <c r="O27" s="10"/>
      <c r="P27" s="34"/>
      <c r="Q27" s="35"/>
      <c r="R27" s="48" t="s">
        <v>49</v>
      </c>
      <c r="S27" s="44" t="s">
        <v>302</v>
      </c>
      <c r="T27" s="33"/>
      <c r="U27" s="44" t="s">
        <v>31</v>
      </c>
      <c r="V27" s="52" t="n">
        <v>24.1</v>
      </c>
      <c r="W27" s="34"/>
      <c r="X27" s="33"/>
      <c r="Y27" s="44" t="s">
        <v>31</v>
      </c>
      <c r="Z27" s="80" t="n">
        <v>15.6</v>
      </c>
      <c r="AA27" s="34"/>
      <c r="AB27" s="33"/>
      <c r="AC27" s="44" t="s">
        <v>31</v>
      </c>
      <c r="AD27" s="52" t="n">
        <v>16</v>
      </c>
      <c r="AE27" s="34"/>
      <c r="AF27" s="33"/>
      <c r="AG27" s="34"/>
      <c r="AH27" s="35"/>
      <c r="AI27" s="10"/>
      <c r="AJ27" s="10"/>
    </row>
    <row r="28" customFormat="false" ht="16.5" hidden="false" customHeight="true" outlineLevel="0" collapsed="false">
      <c r="A28" s="64"/>
      <c r="B28" s="55"/>
      <c r="C28" s="56"/>
      <c r="D28" s="55" t="s">
        <v>35</v>
      </c>
      <c r="E28" s="57" t="n">
        <v>3.1</v>
      </c>
      <c r="F28" s="88"/>
      <c r="G28" s="56"/>
      <c r="H28" s="55" t="s">
        <v>35</v>
      </c>
      <c r="I28" s="57" t="n">
        <v>3</v>
      </c>
      <c r="J28" s="55"/>
      <c r="K28" s="56"/>
      <c r="L28" s="55" t="s">
        <v>35</v>
      </c>
      <c r="M28" s="57" t="n">
        <v>2</v>
      </c>
      <c r="N28" s="55"/>
      <c r="O28" s="81"/>
      <c r="P28" s="55"/>
      <c r="Q28" s="65"/>
      <c r="R28" s="64"/>
      <c r="S28" s="44" t="s">
        <v>268</v>
      </c>
      <c r="T28" s="56"/>
      <c r="U28" s="55" t="s">
        <v>35</v>
      </c>
      <c r="V28" s="57" t="n">
        <v>3</v>
      </c>
      <c r="W28" s="34"/>
      <c r="X28" s="56"/>
      <c r="Y28" s="55" t="s">
        <v>35</v>
      </c>
      <c r="Z28" s="81" t="n">
        <v>2.9</v>
      </c>
      <c r="AA28" s="55"/>
      <c r="AB28" s="56"/>
      <c r="AC28" s="55" t="s">
        <v>35</v>
      </c>
      <c r="AD28" s="57" t="n">
        <v>2</v>
      </c>
      <c r="AE28" s="55"/>
      <c r="AF28" s="57"/>
      <c r="AG28" s="55"/>
      <c r="AH28" s="65"/>
      <c r="AI28" s="10"/>
      <c r="AJ28" s="10"/>
    </row>
    <row r="29" customFormat="false" ht="16.5" hidden="false" customHeight="true" outlineLevel="0" collapsed="false">
      <c r="A29" s="13"/>
      <c r="B29" s="14" t="s">
        <v>3</v>
      </c>
      <c r="C29" s="25" t="s">
        <v>240</v>
      </c>
      <c r="D29" s="14"/>
      <c r="E29" s="17"/>
      <c r="F29" s="21" t="s">
        <v>52</v>
      </c>
      <c r="G29" s="25" t="s">
        <v>53</v>
      </c>
      <c r="H29" s="14"/>
      <c r="I29" s="16"/>
      <c r="J29" s="18" t="s">
        <v>5</v>
      </c>
      <c r="K29" s="18"/>
      <c r="L29" s="26" t="s">
        <v>54</v>
      </c>
      <c r="M29" s="17"/>
      <c r="N29" s="20" t="s">
        <v>7</v>
      </c>
      <c r="O29" s="19"/>
      <c r="P29" s="22" t="s">
        <v>8</v>
      </c>
      <c r="Q29" s="23"/>
      <c r="R29" s="13"/>
      <c r="S29" s="14" t="s">
        <v>3</v>
      </c>
      <c r="T29" s="25" t="s">
        <v>53</v>
      </c>
      <c r="U29" s="14"/>
      <c r="V29" s="17"/>
      <c r="W29" s="21"/>
      <c r="X29" s="14"/>
      <c r="Y29" s="14"/>
      <c r="Z29" s="14"/>
      <c r="AA29" s="18" t="s">
        <v>5</v>
      </c>
      <c r="AB29" s="18"/>
      <c r="AC29" s="25" t="s">
        <v>6</v>
      </c>
      <c r="AD29" s="17"/>
      <c r="AE29" s="25" t="s">
        <v>7</v>
      </c>
      <c r="AF29" s="14"/>
      <c r="AG29" s="26" t="s">
        <v>8</v>
      </c>
      <c r="AH29" s="23"/>
    </row>
    <row r="30" customFormat="false" ht="16.5" hidden="false" customHeight="true" outlineLevel="0" collapsed="false">
      <c r="A30" s="27"/>
      <c r="B30" s="73" t="s">
        <v>383</v>
      </c>
      <c r="C30" s="73"/>
      <c r="D30" s="10"/>
      <c r="E30" s="10"/>
      <c r="F30" s="28" t="s">
        <v>384</v>
      </c>
      <c r="G30" s="29"/>
      <c r="H30" s="29"/>
      <c r="I30" s="30"/>
      <c r="J30" s="69" t="s">
        <v>200</v>
      </c>
      <c r="K30" s="70"/>
      <c r="L30" s="32" t="s">
        <v>60</v>
      </c>
      <c r="M30" s="30"/>
      <c r="N30" s="32" t="s">
        <v>97</v>
      </c>
      <c r="O30" s="30"/>
      <c r="P30" s="44" t="s">
        <v>385</v>
      </c>
      <c r="Q30" s="35"/>
      <c r="R30" s="27"/>
      <c r="S30" s="28" t="s">
        <v>320</v>
      </c>
      <c r="T30" s="31"/>
      <c r="U30" s="31"/>
      <c r="V30" s="31"/>
      <c r="W30" s="28"/>
      <c r="X30" s="31"/>
      <c r="Y30" s="31"/>
      <c r="Z30" s="37"/>
      <c r="AA30" s="32" t="s">
        <v>156</v>
      </c>
      <c r="AB30" s="30"/>
      <c r="AC30" s="32"/>
      <c r="AD30" s="30"/>
      <c r="AE30" s="32" t="s">
        <v>100</v>
      </c>
      <c r="AF30" s="30"/>
      <c r="AG30" s="34"/>
      <c r="AH30" s="35"/>
      <c r="AJ30" s="10"/>
    </row>
    <row r="31" customFormat="false" ht="16.5" hidden="false" customHeight="true" outlineLevel="0" collapsed="false">
      <c r="A31" s="27"/>
      <c r="B31" s="73"/>
      <c r="C31" s="73" t="s">
        <v>386</v>
      </c>
      <c r="D31" s="10"/>
      <c r="E31" s="10"/>
      <c r="F31" s="34"/>
      <c r="G31" s="73"/>
      <c r="H31" s="10"/>
      <c r="I31" s="33"/>
      <c r="J31" s="74" t="s">
        <v>103</v>
      </c>
      <c r="K31" s="70"/>
      <c r="L31" s="42" t="s">
        <v>322</v>
      </c>
      <c r="M31" s="43"/>
      <c r="N31" s="83"/>
      <c r="O31" s="33"/>
      <c r="P31" s="44" t="s">
        <v>24</v>
      </c>
      <c r="Q31" s="35"/>
      <c r="R31" s="27"/>
      <c r="S31" s="10"/>
      <c r="T31" s="73"/>
      <c r="U31" s="36"/>
      <c r="V31" s="73"/>
      <c r="W31" s="75"/>
      <c r="X31" s="75"/>
      <c r="Y31" s="75"/>
      <c r="Z31" s="75"/>
      <c r="AA31" s="74" t="s">
        <v>22</v>
      </c>
      <c r="AB31" s="43"/>
      <c r="AC31" s="42"/>
      <c r="AD31" s="43"/>
      <c r="AE31" s="83"/>
      <c r="AF31" s="33"/>
      <c r="AG31" s="34"/>
      <c r="AH31" s="35"/>
      <c r="AJ31" s="10"/>
    </row>
    <row r="32" customFormat="false" ht="16.5" hidden="false" customHeight="true" outlineLevel="0" collapsed="false">
      <c r="A32" s="47" t="n">
        <f aca="false">A20</f>
        <v>41484</v>
      </c>
      <c r="B32" s="40" t="s">
        <v>387</v>
      </c>
      <c r="C32" s="10"/>
      <c r="D32" s="10"/>
      <c r="E32" s="10"/>
      <c r="F32" s="40" t="s">
        <v>72</v>
      </c>
      <c r="G32" s="10"/>
      <c r="H32" s="10"/>
      <c r="I32" s="10"/>
      <c r="J32" s="32" t="s">
        <v>26</v>
      </c>
      <c r="K32" s="30" t="n">
        <v>488</v>
      </c>
      <c r="L32" s="32" t="s">
        <v>26</v>
      </c>
      <c r="M32" s="30" t="n">
        <v>805</v>
      </c>
      <c r="N32" s="34"/>
      <c r="O32" s="33"/>
      <c r="P32" s="34"/>
      <c r="Q32" s="35"/>
      <c r="R32" s="47" t="n">
        <v>189</v>
      </c>
      <c r="S32" s="53" t="s">
        <v>388</v>
      </c>
      <c r="T32" s="10"/>
      <c r="U32" s="10"/>
      <c r="V32" s="10"/>
      <c r="W32" s="83"/>
      <c r="X32" s="50"/>
      <c r="Y32" s="72"/>
      <c r="Z32" s="51"/>
      <c r="AA32" s="44" t="s">
        <v>26</v>
      </c>
      <c r="AB32" s="33" t="n">
        <v>480</v>
      </c>
      <c r="AC32" s="32" t="s">
        <v>26</v>
      </c>
      <c r="AD32" s="30"/>
      <c r="AE32" s="34"/>
      <c r="AF32" s="33"/>
      <c r="AG32" s="34"/>
      <c r="AH32" s="35"/>
      <c r="AJ32" s="10"/>
    </row>
    <row r="33" customFormat="false" ht="16.5" hidden="false" customHeight="true" outlineLevel="0" collapsed="false">
      <c r="A33" s="48" t="s">
        <v>29</v>
      </c>
      <c r="B33" s="40" t="s">
        <v>389</v>
      </c>
      <c r="C33" s="10"/>
      <c r="D33" s="10"/>
      <c r="E33" s="10"/>
      <c r="F33" s="40" t="s">
        <v>339</v>
      </c>
      <c r="G33" s="46"/>
      <c r="H33" s="10"/>
      <c r="I33" s="10"/>
      <c r="J33" s="44" t="s">
        <v>31</v>
      </c>
      <c r="K33" s="52" t="n">
        <v>5</v>
      </c>
      <c r="L33" s="44" t="s">
        <v>31</v>
      </c>
      <c r="M33" s="52" t="n">
        <v>23.4</v>
      </c>
      <c r="N33" s="34"/>
      <c r="O33" s="33"/>
      <c r="P33" s="34"/>
      <c r="Q33" s="35"/>
      <c r="R33" s="48" t="s">
        <v>29</v>
      </c>
      <c r="S33" s="40" t="s">
        <v>260</v>
      </c>
      <c r="T33" s="10"/>
      <c r="U33" s="10"/>
      <c r="V33" s="33"/>
      <c r="W33" s="83"/>
      <c r="X33" s="10"/>
      <c r="Y33" s="10"/>
      <c r="Z33" s="33"/>
      <c r="AA33" s="44" t="s">
        <v>31</v>
      </c>
      <c r="AB33" s="52" t="n">
        <v>7.5</v>
      </c>
      <c r="AC33" s="44" t="s">
        <v>31</v>
      </c>
      <c r="AD33" s="52"/>
      <c r="AE33" s="34"/>
      <c r="AF33" s="33"/>
      <c r="AG33" s="34"/>
      <c r="AH33" s="35"/>
      <c r="AJ33" s="10"/>
    </row>
    <row r="34" customFormat="false" ht="16.5" hidden="false" customHeight="true" outlineLevel="0" collapsed="false">
      <c r="A34" s="27"/>
      <c r="B34" s="40" t="s">
        <v>339</v>
      </c>
      <c r="C34" s="10"/>
      <c r="D34" s="10"/>
      <c r="E34" s="10"/>
      <c r="F34" s="40" t="s">
        <v>77</v>
      </c>
      <c r="G34" s="46"/>
      <c r="H34" s="10"/>
      <c r="I34" s="10"/>
      <c r="J34" s="55" t="s">
        <v>35</v>
      </c>
      <c r="K34" s="57" t="n">
        <v>5.5</v>
      </c>
      <c r="L34" s="55" t="s">
        <v>35</v>
      </c>
      <c r="M34" s="56" t="n">
        <v>3.7</v>
      </c>
      <c r="N34" s="34"/>
      <c r="O34" s="33"/>
      <c r="P34" s="34"/>
      <c r="Q34" s="35"/>
      <c r="R34" s="27"/>
      <c r="S34" s="40" t="s">
        <v>34</v>
      </c>
      <c r="T34" s="10"/>
      <c r="U34" s="76"/>
      <c r="V34" s="63"/>
      <c r="W34" s="83"/>
      <c r="X34" s="10"/>
      <c r="Y34" s="10"/>
      <c r="Z34" s="33"/>
      <c r="AA34" s="55" t="s">
        <v>35</v>
      </c>
      <c r="AB34" s="56" t="n">
        <v>4.7</v>
      </c>
      <c r="AC34" s="55" t="s">
        <v>35</v>
      </c>
      <c r="AD34" s="56"/>
      <c r="AE34" s="34"/>
      <c r="AF34" s="33"/>
      <c r="AG34" s="34"/>
      <c r="AH34" s="35"/>
      <c r="AJ34" s="10"/>
    </row>
    <row r="35" customFormat="false" ht="16.5" hidden="false" customHeight="true" outlineLevel="0" collapsed="false">
      <c r="A35" s="126" t="n">
        <f aca="false">DATE($B$2,$C$2,$D$2+3)</f>
        <v>41457</v>
      </c>
      <c r="B35" s="40" t="s">
        <v>34</v>
      </c>
      <c r="C35" s="10"/>
      <c r="D35" s="10"/>
      <c r="E35" s="10"/>
      <c r="F35" s="40" t="s">
        <v>390</v>
      </c>
      <c r="G35" s="10"/>
      <c r="H35" s="10"/>
      <c r="I35" s="10"/>
      <c r="J35" s="18"/>
      <c r="K35" s="18"/>
      <c r="L35" s="18" t="s">
        <v>166</v>
      </c>
      <c r="M35" s="18"/>
      <c r="N35" s="34"/>
      <c r="O35" s="33"/>
      <c r="P35" s="34"/>
      <c r="Q35" s="35"/>
      <c r="R35" s="126" t="n">
        <f aca="false">DATE($B$2,$C$2,$D$2+7)</f>
        <v>41461</v>
      </c>
      <c r="S35" s="40" t="s">
        <v>391</v>
      </c>
      <c r="T35" s="10"/>
      <c r="U35" s="10"/>
      <c r="V35" s="33"/>
      <c r="W35" s="83"/>
      <c r="X35" s="10"/>
      <c r="Y35" s="10"/>
      <c r="Z35" s="10"/>
      <c r="AA35" s="18"/>
      <c r="AB35" s="18"/>
      <c r="AC35" s="19" t="s">
        <v>38</v>
      </c>
      <c r="AD35" s="19"/>
      <c r="AE35" s="34"/>
      <c r="AF35" s="33"/>
      <c r="AG35" s="34"/>
      <c r="AH35" s="35"/>
      <c r="AJ35" s="10"/>
    </row>
    <row r="36" customFormat="false" ht="16.5" hidden="false" customHeight="true" outlineLevel="0" collapsed="false">
      <c r="A36" s="48" t="s">
        <v>41</v>
      </c>
      <c r="B36" s="40" t="s">
        <v>390</v>
      </c>
      <c r="C36" s="10"/>
      <c r="D36" s="10"/>
      <c r="E36" s="10"/>
      <c r="F36" s="40" t="s">
        <v>392</v>
      </c>
      <c r="G36" s="10"/>
      <c r="H36" s="10"/>
      <c r="I36" s="10"/>
      <c r="J36" s="32"/>
      <c r="K36" s="33"/>
      <c r="L36" s="44" t="s">
        <v>82</v>
      </c>
      <c r="M36" s="30"/>
      <c r="N36" s="34"/>
      <c r="O36" s="33"/>
      <c r="P36" s="34"/>
      <c r="Q36" s="35"/>
      <c r="R36" s="48" t="s">
        <v>41</v>
      </c>
      <c r="S36" s="40" t="s">
        <v>393</v>
      </c>
      <c r="T36" s="10"/>
      <c r="U36" s="10"/>
      <c r="V36" s="33"/>
      <c r="W36" s="83"/>
      <c r="X36" s="10"/>
      <c r="Y36" s="10"/>
      <c r="Z36" s="33"/>
      <c r="AA36" s="32"/>
      <c r="AB36" s="30"/>
      <c r="AC36" s="34"/>
      <c r="AD36" s="30"/>
      <c r="AE36" s="34"/>
      <c r="AF36" s="33"/>
      <c r="AG36" s="34"/>
      <c r="AH36" s="35"/>
      <c r="AJ36" s="10"/>
    </row>
    <row r="37" customFormat="false" ht="16.5" hidden="false" customHeight="true" outlineLevel="0" collapsed="false">
      <c r="A37" s="48" t="s">
        <v>45</v>
      </c>
      <c r="B37" s="40" t="s">
        <v>392</v>
      </c>
      <c r="C37" s="10"/>
      <c r="D37" s="61"/>
      <c r="E37" s="10"/>
      <c r="F37" s="40" t="s">
        <v>394</v>
      </c>
      <c r="G37" s="10"/>
      <c r="H37" s="61"/>
      <c r="I37" s="61"/>
      <c r="J37" s="83"/>
      <c r="K37" s="33"/>
      <c r="L37" s="42"/>
      <c r="M37" s="43"/>
      <c r="N37" s="34"/>
      <c r="O37" s="33"/>
      <c r="P37" s="34"/>
      <c r="Q37" s="35"/>
      <c r="R37" s="48" t="s">
        <v>45</v>
      </c>
      <c r="S37" s="40" t="s">
        <v>282</v>
      </c>
      <c r="T37" s="10"/>
      <c r="U37" s="61"/>
      <c r="V37" s="43"/>
      <c r="W37" s="83"/>
      <c r="X37" s="10"/>
      <c r="Y37" s="61"/>
      <c r="Z37" s="33"/>
      <c r="AA37" s="83"/>
      <c r="AB37" s="33"/>
      <c r="AC37" s="34"/>
      <c r="AD37" s="43"/>
      <c r="AE37" s="34"/>
      <c r="AF37" s="33"/>
      <c r="AG37" s="34"/>
      <c r="AH37" s="35"/>
      <c r="AJ37" s="10"/>
    </row>
    <row r="38" customFormat="false" ht="16.5" hidden="false" customHeight="true" outlineLevel="0" collapsed="false">
      <c r="A38" s="62" t="n">
        <f aca="false">DATE($B$2,$C$2,$D$2+3)</f>
        <v>41457</v>
      </c>
      <c r="B38" s="40" t="s">
        <v>394</v>
      </c>
      <c r="C38" s="10"/>
      <c r="D38" s="44" t="s">
        <v>26</v>
      </c>
      <c r="E38" s="30" t="n">
        <v>810</v>
      </c>
      <c r="F38" s="40" t="s">
        <v>119</v>
      </c>
      <c r="G38" s="33"/>
      <c r="H38" s="44" t="s">
        <v>26</v>
      </c>
      <c r="I38" s="29" t="n">
        <v>742</v>
      </c>
      <c r="J38" s="32"/>
      <c r="K38" s="30"/>
      <c r="L38" s="44" t="s">
        <v>26</v>
      </c>
      <c r="M38" s="33" t="n">
        <v>810</v>
      </c>
      <c r="N38" s="34"/>
      <c r="O38" s="33"/>
      <c r="P38" s="34"/>
      <c r="Q38" s="35"/>
      <c r="R38" s="62" t="n">
        <f aca="false">DATE($B$2,$C$2,$D$2+7)</f>
        <v>41461</v>
      </c>
      <c r="S38" s="40" t="s">
        <v>395</v>
      </c>
      <c r="T38" s="10"/>
      <c r="U38" s="44" t="s">
        <v>26</v>
      </c>
      <c r="V38" s="30" t="n">
        <v>807</v>
      </c>
      <c r="W38" s="83"/>
      <c r="X38" s="10"/>
      <c r="Y38" s="44" t="s">
        <v>26</v>
      </c>
      <c r="Z38" s="30"/>
      <c r="AA38" s="32"/>
      <c r="AB38" s="30"/>
      <c r="AC38" s="32" t="s">
        <v>26</v>
      </c>
      <c r="AD38" s="33"/>
      <c r="AE38" s="34"/>
      <c r="AF38" s="33"/>
      <c r="AG38" s="34"/>
      <c r="AH38" s="35"/>
      <c r="AJ38" s="10"/>
    </row>
    <row r="39" customFormat="false" ht="16.5" hidden="false" customHeight="true" outlineLevel="0" collapsed="false">
      <c r="A39" s="48" t="s">
        <v>49</v>
      </c>
      <c r="B39" s="40" t="s">
        <v>119</v>
      </c>
      <c r="C39" s="10"/>
      <c r="D39" s="44" t="s">
        <v>31</v>
      </c>
      <c r="E39" s="52" t="n">
        <v>21</v>
      </c>
      <c r="F39" s="40" t="s">
        <v>90</v>
      </c>
      <c r="G39" s="33"/>
      <c r="H39" s="44" t="s">
        <v>31</v>
      </c>
      <c r="I39" s="80" t="n">
        <v>18.6</v>
      </c>
      <c r="J39" s="34"/>
      <c r="K39" s="33"/>
      <c r="L39" s="44" t="s">
        <v>31</v>
      </c>
      <c r="M39" s="52" t="n">
        <v>15.3</v>
      </c>
      <c r="N39" s="34"/>
      <c r="O39" s="33"/>
      <c r="P39" s="34"/>
      <c r="Q39" s="35"/>
      <c r="R39" s="48" t="s">
        <v>49</v>
      </c>
      <c r="S39" s="40" t="s">
        <v>89</v>
      </c>
      <c r="T39" s="10"/>
      <c r="U39" s="44" t="s">
        <v>31</v>
      </c>
      <c r="V39" s="52" t="n">
        <v>22</v>
      </c>
      <c r="W39" s="83"/>
      <c r="X39" s="10"/>
      <c r="Y39" s="44" t="s">
        <v>31</v>
      </c>
      <c r="Z39" s="33"/>
      <c r="AA39" s="34"/>
      <c r="AB39" s="52"/>
      <c r="AC39" s="44" t="s">
        <v>31</v>
      </c>
      <c r="AD39" s="52"/>
      <c r="AE39" s="34"/>
      <c r="AF39" s="33"/>
      <c r="AG39" s="34"/>
      <c r="AH39" s="35"/>
      <c r="AJ39" s="10"/>
    </row>
    <row r="40" customFormat="false" ht="16.5" hidden="false" customHeight="true" outlineLevel="0" collapsed="false">
      <c r="A40" s="64"/>
      <c r="B40" s="40" t="s">
        <v>90</v>
      </c>
      <c r="C40" s="12"/>
      <c r="D40" s="55" t="s">
        <v>35</v>
      </c>
      <c r="E40" s="57" t="n">
        <v>3.1</v>
      </c>
      <c r="F40" s="88"/>
      <c r="G40" s="56"/>
      <c r="H40" s="55" t="s">
        <v>35</v>
      </c>
      <c r="I40" s="81" t="n">
        <v>3</v>
      </c>
      <c r="J40" s="55"/>
      <c r="K40" s="56"/>
      <c r="L40" s="55" t="s">
        <v>35</v>
      </c>
      <c r="M40" s="57" t="n">
        <v>2.2</v>
      </c>
      <c r="N40" s="55"/>
      <c r="O40" s="57"/>
      <c r="P40" s="55"/>
      <c r="Q40" s="65"/>
      <c r="R40" s="64"/>
      <c r="S40" s="88"/>
      <c r="T40" s="12"/>
      <c r="U40" s="55" t="s">
        <v>35</v>
      </c>
      <c r="V40" s="57" t="n">
        <v>2.9</v>
      </c>
      <c r="W40" s="88"/>
      <c r="X40" s="12"/>
      <c r="Y40" s="55" t="s">
        <v>35</v>
      </c>
      <c r="Z40" s="56"/>
      <c r="AA40" s="55"/>
      <c r="AB40" s="56"/>
      <c r="AC40" s="55" t="s">
        <v>35</v>
      </c>
      <c r="AD40" s="57"/>
      <c r="AE40" s="55"/>
      <c r="AF40" s="57"/>
      <c r="AG40" s="55"/>
      <c r="AH40" s="65"/>
      <c r="AJ40" s="10"/>
    </row>
    <row r="41" customFormat="false" ht="16.5" hidden="false" customHeight="true" outlineLevel="0" collapsed="false">
      <c r="A41" s="13"/>
      <c r="B41" s="14" t="s">
        <v>3</v>
      </c>
      <c r="C41" s="25" t="s">
        <v>396</v>
      </c>
      <c r="D41" s="14"/>
      <c r="E41" s="16"/>
      <c r="F41" s="21" t="s">
        <v>10</v>
      </c>
      <c r="G41" s="25" t="s">
        <v>11</v>
      </c>
      <c r="H41" s="14"/>
      <c r="I41" s="14"/>
      <c r="J41" s="18" t="s">
        <v>12</v>
      </c>
      <c r="K41" s="18"/>
      <c r="L41" s="26" t="s">
        <v>54</v>
      </c>
      <c r="M41" s="17"/>
      <c r="N41" s="204" t="s">
        <v>7</v>
      </c>
      <c r="O41" s="204"/>
      <c r="P41" s="26" t="s">
        <v>8</v>
      </c>
      <c r="Q41" s="23"/>
      <c r="R41" s="90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0"/>
      <c r="AG41" s="50"/>
      <c r="AH41" s="92"/>
    </row>
    <row r="42" customFormat="false" ht="17.25" hidden="false" customHeight="true" outlineLevel="0" collapsed="false">
      <c r="A42" s="27"/>
      <c r="B42" s="28" t="s">
        <v>319</v>
      </c>
      <c r="C42" s="31"/>
      <c r="D42" s="31"/>
      <c r="E42" s="31"/>
      <c r="F42" s="28" t="s">
        <v>17</v>
      </c>
      <c r="G42" s="31"/>
      <c r="H42" s="31"/>
      <c r="I42" s="37"/>
      <c r="J42" s="69" t="s">
        <v>126</v>
      </c>
      <c r="K42" s="70"/>
      <c r="L42" s="32" t="s">
        <v>60</v>
      </c>
      <c r="M42" s="30"/>
      <c r="N42" s="32" t="s">
        <v>127</v>
      </c>
      <c r="O42" s="30"/>
      <c r="P42" s="44" t="s">
        <v>128</v>
      </c>
      <c r="Q42" s="35"/>
      <c r="R42" s="93"/>
      <c r="S42" s="205"/>
      <c r="T42" s="206" t="s">
        <v>397</v>
      </c>
      <c r="U42" s="245"/>
      <c r="V42" s="207"/>
      <c r="W42" s="208"/>
      <c r="X42" s="208"/>
      <c r="Y42" s="208"/>
      <c r="Z42" s="208"/>
      <c r="AA42" s="208"/>
      <c r="AB42" s="208"/>
      <c r="AC42" s="209"/>
      <c r="AD42" s="91"/>
      <c r="AE42" s="91"/>
      <c r="AF42" s="10"/>
      <c r="AG42" s="10"/>
      <c r="AH42" s="35"/>
    </row>
    <row r="43" customFormat="false" ht="16.5" hidden="false" customHeight="true" outlineLevel="0" collapsed="false">
      <c r="A43" s="27"/>
      <c r="B43" s="75"/>
      <c r="C43" s="75"/>
      <c r="D43" s="75"/>
      <c r="E43" s="75"/>
      <c r="F43" s="71"/>
      <c r="G43" s="73" t="s">
        <v>398</v>
      </c>
      <c r="H43" s="10"/>
      <c r="I43" s="33"/>
      <c r="J43" s="74" t="s">
        <v>22</v>
      </c>
      <c r="K43" s="70"/>
      <c r="L43" s="42" t="s">
        <v>322</v>
      </c>
      <c r="M43" s="43"/>
      <c r="N43" s="83"/>
      <c r="O43" s="33"/>
      <c r="P43" s="44" t="s">
        <v>24</v>
      </c>
      <c r="Q43" s="35"/>
      <c r="R43" s="100"/>
      <c r="S43" s="198"/>
      <c r="T43" s="246"/>
      <c r="U43" s="211"/>
      <c r="V43" s="105"/>
      <c r="W43" s="212"/>
      <c r="X43" s="104"/>
      <c r="Y43" s="105"/>
      <c r="Z43" s="105"/>
      <c r="AA43" s="105"/>
      <c r="AB43" s="105"/>
      <c r="AC43" s="105"/>
      <c r="AD43" s="105"/>
      <c r="AE43" s="105"/>
      <c r="AF43" s="10"/>
      <c r="AG43" s="10"/>
      <c r="AH43" s="35"/>
    </row>
    <row r="44" customFormat="false" ht="16.5" hidden="false" customHeight="true" outlineLevel="0" collapsed="false">
      <c r="A44" s="47" t="n">
        <f aca="false">A20</f>
        <v>41484</v>
      </c>
      <c r="B44" s="53" t="s">
        <v>399</v>
      </c>
      <c r="C44" s="10"/>
      <c r="D44" s="10"/>
      <c r="E44" s="33"/>
      <c r="F44" s="40" t="s">
        <v>28</v>
      </c>
      <c r="G44" s="10"/>
      <c r="H44" s="10"/>
      <c r="I44" s="10"/>
      <c r="J44" s="32" t="s">
        <v>26</v>
      </c>
      <c r="K44" s="30" t="n">
        <v>480</v>
      </c>
      <c r="L44" s="32" t="s">
        <v>26</v>
      </c>
      <c r="M44" s="30" t="n">
        <v>805</v>
      </c>
      <c r="N44" s="34"/>
      <c r="O44" s="33"/>
      <c r="P44" s="34"/>
      <c r="Q44" s="35"/>
      <c r="R44" s="106"/>
      <c r="S44" s="138"/>
      <c r="T44" s="138"/>
      <c r="U44" s="247" t="s">
        <v>400</v>
      </c>
      <c r="V44" s="215"/>
      <c r="W44" s="215"/>
      <c r="X44" s="105"/>
      <c r="Y44" s="194"/>
      <c r="Z44" s="195"/>
      <c r="AA44" s="195"/>
      <c r="AB44" s="105"/>
      <c r="AC44" s="105"/>
      <c r="AD44" s="105"/>
      <c r="AE44" s="105"/>
      <c r="AF44" s="10"/>
      <c r="AG44" s="113"/>
      <c r="AH44" s="114"/>
      <c r="AI44" s="10"/>
    </row>
    <row r="45" customFormat="false" ht="16.5" hidden="false" customHeight="true" outlineLevel="0" collapsed="false">
      <c r="A45" s="48" t="s">
        <v>29</v>
      </c>
      <c r="B45" s="40" t="s">
        <v>401</v>
      </c>
      <c r="C45" s="10"/>
      <c r="D45" s="46"/>
      <c r="E45" s="33"/>
      <c r="F45" s="40" t="s">
        <v>402</v>
      </c>
      <c r="G45" s="10"/>
      <c r="H45" s="10"/>
      <c r="I45" s="33"/>
      <c r="J45" s="44" t="s">
        <v>31</v>
      </c>
      <c r="K45" s="52" t="n">
        <v>7.5</v>
      </c>
      <c r="L45" s="44" t="s">
        <v>31</v>
      </c>
      <c r="M45" s="52" t="n">
        <v>23.4</v>
      </c>
      <c r="N45" s="34"/>
      <c r="O45" s="33"/>
      <c r="P45" s="34"/>
      <c r="Q45" s="35"/>
      <c r="R45" s="100"/>
      <c r="S45" s="115"/>
      <c r="T45" s="115"/>
      <c r="U45" s="247" t="s">
        <v>403</v>
      </c>
      <c r="V45" s="234"/>
      <c r="W45" s="233"/>
      <c r="X45" s="197"/>
      <c r="Y45" s="217"/>
      <c r="Z45" s="197"/>
      <c r="AA45" s="197"/>
      <c r="AB45" s="197"/>
      <c r="AC45" s="197"/>
      <c r="AD45" s="197"/>
      <c r="AE45" s="197"/>
      <c r="AF45" s="218"/>
      <c r="AG45" s="218"/>
      <c r="AH45" s="35"/>
    </row>
    <row r="46" customFormat="false" ht="16.5" hidden="false" customHeight="true" outlineLevel="0" collapsed="false">
      <c r="A46" s="27"/>
      <c r="B46" s="40" t="s">
        <v>34</v>
      </c>
      <c r="C46" s="10"/>
      <c r="D46" s="10"/>
      <c r="E46" s="33"/>
      <c r="F46" s="40" t="s">
        <v>211</v>
      </c>
      <c r="G46" s="10"/>
      <c r="H46" s="76"/>
      <c r="I46" s="63"/>
      <c r="J46" s="55" t="s">
        <v>35</v>
      </c>
      <c r="K46" s="57" t="n">
        <v>5.1</v>
      </c>
      <c r="L46" s="55" t="s">
        <v>35</v>
      </c>
      <c r="M46" s="56" t="n">
        <v>3.7</v>
      </c>
      <c r="N46" s="34"/>
      <c r="O46" s="33"/>
      <c r="P46" s="34"/>
      <c r="Q46" s="35"/>
      <c r="R46" s="100"/>
      <c r="S46" s="122"/>
      <c r="T46" s="248"/>
      <c r="U46" s="247" t="s">
        <v>404</v>
      </c>
      <c r="V46" s="197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35"/>
    </row>
    <row r="47" customFormat="false" ht="16.5" hidden="false" customHeight="true" outlineLevel="0" collapsed="false">
      <c r="A47" s="126" t="n">
        <f aca="false">DATE($B$2,$C$2,$D$2+4)</f>
        <v>41458</v>
      </c>
      <c r="B47" s="40" t="s">
        <v>402</v>
      </c>
      <c r="C47" s="10"/>
      <c r="D47" s="10"/>
      <c r="E47" s="33"/>
      <c r="F47" s="40" t="s">
        <v>405</v>
      </c>
      <c r="G47" s="10"/>
      <c r="H47" s="10"/>
      <c r="I47" s="33"/>
      <c r="J47" s="18"/>
      <c r="K47" s="18"/>
      <c r="L47" s="18" t="s">
        <v>166</v>
      </c>
      <c r="M47" s="18"/>
      <c r="N47" s="34"/>
      <c r="O47" s="33"/>
      <c r="P47" s="34"/>
      <c r="Q47" s="35"/>
      <c r="R47" s="100"/>
      <c r="S47" s="233"/>
      <c r="T47" s="249"/>
      <c r="U47" s="247" t="s">
        <v>406</v>
      </c>
      <c r="V47" s="218"/>
      <c r="W47" s="250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35"/>
    </row>
    <row r="48" customFormat="false" ht="16.5" hidden="false" customHeight="true" outlineLevel="0" collapsed="false">
      <c r="A48" s="48" t="s">
        <v>41</v>
      </c>
      <c r="B48" s="40" t="s">
        <v>211</v>
      </c>
      <c r="C48" s="10"/>
      <c r="D48" s="10"/>
      <c r="E48" s="33"/>
      <c r="F48" s="40" t="s">
        <v>87</v>
      </c>
      <c r="G48" s="10"/>
      <c r="H48" s="10"/>
      <c r="I48" s="33"/>
      <c r="J48" s="32"/>
      <c r="K48" s="33"/>
      <c r="L48" s="44" t="s">
        <v>142</v>
      </c>
      <c r="M48" s="30"/>
      <c r="N48" s="34"/>
      <c r="O48" s="33"/>
      <c r="P48" s="34"/>
      <c r="Q48" s="35"/>
      <c r="R48" s="100"/>
      <c r="S48" s="131"/>
      <c r="T48" s="105"/>
      <c r="U48" s="247" t="s">
        <v>407</v>
      </c>
      <c r="V48" s="197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35"/>
    </row>
    <row r="49" customFormat="false" ht="16.5" hidden="false" customHeight="true" outlineLevel="0" collapsed="false">
      <c r="A49" s="48" t="s">
        <v>45</v>
      </c>
      <c r="B49" s="40" t="s">
        <v>405</v>
      </c>
      <c r="C49" s="10"/>
      <c r="D49" s="61"/>
      <c r="E49" s="43"/>
      <c r="F49" s="40" t="s">
        <v>408</v>
      </c>
      <c r="G49" s="10"/>
      <c r="H49" s="61"/>
      <c r="I49" s="43"/>
      <c r="J49" s="83"/>
      <c r="K49" s="33"/>
      <c r="L49" s="34"/>
      <c r="M49" s="43"/>
      <c r="N49" s="34"/>
      <c r="O49" s="33"/>
      <c r="P49" s="34"/>
      <c r="Q49" s="35"/>
      <c r="R49" s="100"/>
      <c r="S49" s="131"/>
      <c r="T49" s="251"/>
      <c r="U49" s="130"/>
      <c r="V49" s="73"/>
      <c r="W49" s="36"/>
      <c r="X49" s="73"/>
      <c r="Y49" s="73"/>
      <c r="Z49" s="73"/>
      <c r="AA49" s="73"/>
      <c r="AB49" s="73"/>
      <c r="AC49" s="73"/>
      <c r="AD49" s="73"/>
      <c r="AE49" s="73"/>
      <c r="AF49" s="73"/>
      <c r="AG49" s="10"/>
      <c r="AH49" s="35"/>
    </row>
    <row r="50" customFormat="false" ht="16.5" hidden="false" customHeight="true" outlineLevel="0" collapsed="false">
      <c r="A50" s="62" t="n">
        <f aca="false">DATE($B$2,$C$2,$D$2+4)</f>
        <v>41458</v>
      </c>
      <c r="B50" s="40" t="s">
        <v>87</v>
      </c>
      <c r="C50" s="33"/>
      <c r="D50" s="44" t="s">
        <v>26</v>
      </c>
      <c r="E50" s="30" t="n">
        <v>835</v>
      </c>
      <c r="F50" s="83"/>
      <c r="G50" s="33"/>
      <c r="H50" s="44" t="s">
        <v>26</v>
      </c>
      <c r="I50" s="30" t="n">
        <v>752</v>
      </c>
      <c r="J50" s="32"/>
      <c r="K50" s="30"/>
      <c r="L50" s="32" t="s">
        <v>26</v>
      </c>
      <c r="M50" s="33" t="n">
        <v>870</v>
      </c>
      <c r="N50" s="34"/>
      <c r="O50" s="33"/>
      <c r="P50" s="34"/>
      <c r="Q50" s="35"/>
      <c r="R50" s="137"/>
      <c r="S50" s="138"/>
      <c r="T50" s="198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35"/>
    </row>
    <row r="51" customFormat="false" ht="16.5" hidden="false" customHeight="true" outlineLevel="0" collapsed="false">
      <c r="A51" s="48" t="s">
        <v>49</v>
      </c>
      <c r="B51" s="40" t="s">
        <v>408</v>
      </c>
      <c r="C51" s="33"/>
      <c r="D51" s="44" t="s">
        <v>31</v>
      </c>
      <c r="E51" s="52" t="n">
        <v>24</v>
      </c>
      <c r="F51" s="83"/>
      <c r="G51" s="33"/>
      <c r="H51" s="44" t="s">
        <v>31</v>
      </c>
      <c r="I51" s="52" t="n">
        <v>16.3</v>
      </c>
      <c r="J51" s="34"/>
      <c r="K51" s="33"/>
      <c r="L51" s="44" t="s">
        <v>31</v>
      </c>
      <c r="M51" s="52" t="n">
        <v>21</v>
      </c>
      <c r="N51" s="34"/>
      <c r="O51" s="33"/>
      <c r="P51" s="34"/>
      <c r="Q51" s="35"/>
      <c r="R51" s="137" t="s">
        <v>146</v>
      </c>
      <c r="S51" s="142" t="s">
        <v>147</v>
      </c>
      <c r="T51" s="138"/>
      <c r="U51" s="138"/>
      <c r="V51" s="138"/>
      <c r="W51" s="138"/>
      <c r="X51" s="105"/>
      <c r="Y51" s="105"/>
      <c r="Z51" s="105"/>
      <c r="AA51" s="105"/>
      <c r="AB51" s="142" t="s">
        <v>237</v>
      </c>
      <c r="AC51" s="138"/>
      <c r="AD51" s="138"/>
      <c r="AE51" s="142" t="s">
        <v>238</v>
      </c>
      <c r="AF51" s="143"/>
      <c r="AG51" s="105"/>
      <c r="AH51" s="35"/>
    </row>
    <row r="52" customFormat="false" ht="16.5" hidden="false" customHeight="true" outlineLevel="0" collapsed="false">
      <c r="A52" s="64"/>
      <c r="B52" s="55"/>
      <c r="C52" s="56"/>
      <c r="D52" s="55" t="s">
        <v>35</v>
      </c>
      <c r="E52" s="57" t="n">
        <v>3</v>
      </c>
      <c r="F52" s="88"/>
      <c r="G52" s="56"/>
      <c r="H52" s="55" t="s">
        <v>35</v>
      </c>
      <c r="I52" s="57" t="n">
        <v>3.1</v>
      </c>
      <c r="J52" s="55"/>
      <c r="K52" s="56"/>
      <c r="L52" s="55" t="s">
        <v>35</v>
      </c>
      <c r="M52" s="57" t="n">
        <v>1.9</v>
      </c>
      <c r="N52" s="55"/>
      <c r="O52" s="57"/>
      <c r="P52" s="55"/>
      <c r="Q52" s="65"/>
      <c r="R52" s="144"/>
      <c r="S52" s="147"/>
      <c r="T52" s="146"/>
      <c r="U52" s="146"/>
      <c r="V52" s="146"/>
      <c r="W52" s="146"/>
      <c r="X52" s="147" t="s">
        <v>149</v>
      </c>
      <c r="Y52" s="148"/>
      <c r="Z52" s="148"/>
      <c r="AA52" s="148"/>
      <c r="AB52" s="146"/>
      <c r="AC52" s="146"/>
      <c r="AD52" s="146"/>
      <c r="AE52" s="149"/>
      <c r="AF52" s="149"/>
      <c r="AG52" s="149"/>
      <c r="AH52" s="150"/>
    </row>
    <row r="53" customFormat="false" ht="13.5" hidden="false" customHeight="false" outlineLevel="0" collapsed="false">
      <c r="T53" s="10"/>
      <c r="U53" s="10"/>
    </row>
    <row r="54" customFormat="false" ht="13.5" hidden="false" customHeight="false" outlineLevel="0" collapsed="false">
      <c r="T54" s="10"/>
      <c r="U54" s="10"/>
    </row>
    <row r="55" customFormat="false" ht="17.2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B62" s="46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B63" s="46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B64" s="46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</row>
  </sheetData>
  <mergeCells count="26">
    <mergeCell ref="J5:K5"/>
    <mergeCell ref="AA5:AB5"/>
    <mergeCell ref="B7:E7"/>
    <mergeCell ref="S7:V7"/>
    <mergeCell ref="W7:Z7"/>
    <mergeCell ref="J11:K11"/>
    <mergeCell ref="AA11:AB11"/>
    <mergeCell ref="AC11:AD11"/>
    <mergeCell ref="J17:K17"/>
    <mergeCell ref="AA17:AB17"/>
    <mergeCell ref="S18:V18"/>
    <mergeCell ref="B19:E19"/>
    <mergeCell ref="S19:V19"/>
    <mergeCell ref="J23:K23"/>
    <mergeCell ref="AA23:AB23"/>
    <mergeCell ref="J29:K29"/>
    <mergeCell ref="AA29:AB29"/>
    <mergeCell ref="W31:Z31"/>
    <mergeCell ref="J35:K35"/>
    <mergeCell ref="L35:M35"/>
    <mergeCell ref="AA35:AB35"/>
    <mergeCell ref="J41:K41"/>
    <mergeCell ref="B43:E43"/>
    <mergeCell ref="J47:K47"/>
    <mergeCell ref="L47:M47"/>
    <mergeCell ref="V50:AG50"/>
  </mergeCells>
  <printOptions headings="false" gridLines="false" gridLinesSet="true" horizontalCentered="false" verticalCentered="false"/>
  <pageMargins left="0.440277777777778" right="0.220138888888889" top="0.6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0:03Z</dcterms:created>
  <dc:creator>kashimafood</dc:creator>
  <dc:description/>
  <dc:language>en-US</dc:language>
  <cp:lastModifiedBy>kashimafood</cp:lastModifiedBy>
  <dcterms:modified xsi:type="dcterms:W3CDTF">2013-05-28T03:00:55Z</dcterms:modified>
  <cp:revision>0</cp:revision>
  <dc:subject/>
  <dc:title/>
</cp:coreProperties>
</file>