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週" sheetId="1" state="visible" r:id="rId2"/>
    <sheet name="第2週" sheetId="2" state="visible" r:id="rId3"/>
    <sheet name="第3週" sheetId="3" state="visible" r:id="rId4"/>
    <sheet name="第4週" sheetId="4" state="visible" r:id="rId5"/>
    <sheet name="第5週" sheetId="5" state="visible" r:id="rId6"/>
  </sheets>
  <definedNames>
    <definedName function="false" hidden="false" localSheetId="0" name="_xlnm.Print_Area" vbProcedure="false">第1週!$A$1:$AH$52</definedName>
    <definedName function="false" hidden="false" localSheetId="1" name="_xlnm.Print_Area" vbProcedure="false">第2週!$A$1:$AH$52</definedName>
    <definedName function="false" hidden="false" localSheetId="2" name="_xlnm.Print_Area" vbProcedure="false">第3週!$A$1:$AH$52</definedName>
    <definedName function="false" hidden="false" localSheetId="3" name="_xlnm.Print_Area" vbProcedure="false">第4週!$A$1:$AH$52</definedName>
    <definedName function="false" hidden="false" localSheetId="4" name="_xlnm.Print_Area" vbProcedure="false">第5週!$A$1:$AH$52</definedName>
    <definedName function="false" hidden="false" name="AAA" vbProcedure="false">第1週!$A$5:$Q$16</definedName>
    <definedName function="false" hidden="false" name="CCC" vbProcedure="false">第1週!$A$5,第1週!$C$5:$E$7,第1週!$B$6:$E$13,第1週!$B$14:$C$16,第1週!$E$14:$E$16,第1週!$G$5:$I$5,第1週!$F$6:$I$13,第1週!$F$14:$G$16,第1週!$I$14:$I$16,第1週!$J$6:$M$7,第1週!$K$8:$K$10,第1週!$M$8:$M$10,第1週!$K$12:$K$16,第1週!$M$12:$M$16,第1週!$L$12:$L$13,第1週!$N$6:$Q$16,第1週!$A$17,第1週!$C$17,第1週!$D$17:$E$17,第1週!$B$18:$E$25,第1週!$B$26:$C$28,第1週!$G$17:$I$17</definedName>
    <definedName function="false" hidden="false" name="QQQ" vbProcedure="false">第1週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07">
  <si>
    <t xml:space="preserve">   </t>
  </si>
  <si>
    <r>
      <rPr>
        <b val="true"/>
        <sz val="12"/>
        <rFont val="HG丸ｺﾞｼｯｸM-PRO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：定食</t>
    </r>
  </si>
  <si>
    <r>
      <rPr>
        <b val="true"/>
        <sz val="12"/>
        <rFont val="HG丸ｺﾞｼｯｸM-PRO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：ヘルシー定食</t>
    </r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</si>
  <si>
    <t xml:space="preserve">ハムサンド定食</t>
  </si>
  <si>
    <t xml:space="preserve">温 麺</t>
  </si>
  <si>
    <t xml:space="preserve">  カレー</t>
  </si>
  <si>
    <t xml:space="preserve"> 味噌汁</t>
  </si>
  <si>
    <t xml:space="preserve">一　品</t>
  </si>
  <si>
    <t xml:space="preserve">ｼｰﾌｰﾄﾞﾌﾗｲ定食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　味噌炒め定食</t>
    </r>
  </si>
  <si>
    <t xml:space="preserve">焼魚定食</t>
  </si>
  <si>
    <t xml:space="preserve">＜ｶﾚｰﾙｰをハムで挟んで</t>
  </si>
  <si>
    <t xml:space="preserve">山菜</t>
  </si>
  <si>
    <t xml:space="preserve">わかめ汁</t>
  </si>
  <si>
    <t xml:space="preserve">＜サクサクの肉厚</t>
  </si>
  <si>
    <t xml:space="preserve">＜魚を食べて脳を活性化＞</t>
  </si>
  <si>
    <t xml:space="preserve">肉</t>
  </si>
  <si>
    <t xml:space="preserve">ビーフ</t>
  </si>
  <si>
    <t xml:space="preserve">豆腐汁</t>
  </si>
  <si>
    <t xml:space="preserve">野菜</t>
  </si>
  <si>
    <t xml:space="preserve">　　　　　フライにしました＞</t>
  </si>
  <si>
    <t xml:space="preserve">　　うどん</t>
  </si>
  <si>
    <t xml:space="preserve">　　　　　アジフライです＞</t>
  </si>
  <si>
    <t xml:space="preserve">　カレー</t>
  </si>
  <si>
    <t xml:space="preserve">　サラダ</t>
  </si>
  <si>
    <t xml:space="preserve">ハムサンドフライ</t>
  </si>
  <si>
    <t xml:space="preserve">ｶﾛﾘｰ</t>
  </si>
  <si>
    <t xml:space="preserve">鯵フライ</t>
  </si>
  <si>
    <t xml:space="preserve">さわら西京焼</t>
  </si>
  <si>
    <t xml:space="preserve">月</t>
  </si>
  <si>
    <t xml:space="preserve">ふりかけ</t>
  </si>
  <si>
    <t xml:space="preserve">脂質</t>
  </si>
  <si>
    <t xml:space="preserve">イカ野菜カツ</t>
  </si>
  <si>
    <t xml:space="preserve">焼のり</t>
  </si>
  <si>
    <t xml:space="preserve">　繊キャベツ</t>
  </si>
  <si>
    <t xml:space="preserve">塩分</t>
  </si>
  <si>
    <t xml:space="preserve">　サラダ菜</t>
  </si>
  <si>
    <t xml:space="preserve">昆布煮</t>
  </si>
  <si>
    <t xml:space="preserve">丼　物</t>
  </si>
  <si>
    <t xml:space="preserve">ナポリタン</t>
  </si>
  <si>
    <t xml:space="preserve">丼   物</t>
  </si>
  <si>
    <t xml:space="preserve">日</t>
  </si>
  <si>
    <t xml:space="preserve">赤魚</t>
  </si>
  <si>
    <t xml:space="preserve">グリルチキン</t>
  </si>
  <si>
    <t xml:space="preserve">天丼</t>
  </si>
  <si>
    <t xml:space="preserve">（</t>
  </si>
  <si>
    <t xml:space="preserve">マカロニサラダ</t>
  </si>
  <si>
    <t xml:space="preserve">ほうれん草お浸し</t>
  </si>
  <si>
    <t xml:space="preserve">青唐しめじ</t>
  </si>
  <si>
    <t xml:space="preserve">厚焼卵</t>
  </si>
  <si>
    <t xml:space="preserve">）</t>
  </si>
  <si>
    <t xml:space="preserve">桜大根</t>
  </si>
  <si>
    <t xml:space="preserve">華大根</t>
  </si>
  <si>
    <t xml:space="preserve">ﾊﾝﾊﾞｰｸﾞ定食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</t>
    </r>
  </si>
  <si>
    <t xml:space="preserve">コンソメ煮定食</t>
  </si>
  <si>
    <t xml:space="preserve">冷 麺</t>
  </si>
  <si>
    <t xml:space="preserve"> カレー</t>
  </si>
  <si>
    <t xml:space="preserve">豚カツ定食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　親子煮定食</t>
    </r>
  </si>
  <si>
    <r>
      <rPr>
        <sz val="10"/>
        <rFont val="Noto Sans"/>
        <family val="2"/>
      </rPr>
      <t xml:space="preserve">＜ビタミン</t>
    </r>
    <r>
      <rPr>
        <sz val="10"/>
        <rFont val="HG丸ｺﾞｼｯｸM-PRO"/>
        <family val="3"/>
        <charset val="128"/>
      </rPr>
      <t xml:space="preserve">B1</t>
    </r>
    <r>
      <rPr>
        <sz val="10"/>
        <rFont val="Noto Sans"/>
        <family val="2"/>
      </rPr>
      <t xml:space="preserve">で貧血予防＞</t>
    </r>
  </si>
  <si>
    <t xml:space="preserve">＜野菜を摂って抗酸化＞</t>
  </si>
  <si>
    <t xml:space="preserve">かき揚</t>
  </si>
  <si>
    <t xml:space="preserve">和風</t>
  </si>
  <si>
    <t xml:space="preserve">＜豚肉は鉄分たっぷり＞</t>
  </si>
  <si>
    <t xml:space="preserve">＜鶏肉は低脂肪で良質の</t>
  </si>
  <si>
    <t xml:space="preserve">冷中華</t>
  </si>
  <si>
    <t xml:space="preserve">油揚汁</t>
  </si>
  <si>
    <t xml:space="preserve">冷奴</t>
  </si>
  <si>
    <t xml:space="preserve">    カレー</t>
  </si>
  <si>
    <t xml:space="preserve">　　　　　蛋白質たっぷり＞</t>
  </si>
  <si>
    <t xml:space="preserve">ハンバーグ</t>
  </si>
  <si>
    <t xml:space="preserve">コンソメ煮</t>
  </si>
  <si>
    <t xml:space="preserve">豚カツ</t>
  </si>
  <si>
    <t xml:space="preserve">親子煮</t>
  </si>
  <si>
    <t xml:space="preserve">ブロッコリー</t>
  </si>
  <si>
    <t xml:space="preserve">（ロールキャベツ・人参・）</t>
  </si>
  <si>
    <t xml:space="preserve">切干大根煮</t>
  </si>
  <si>
    <t xml:space="preserve">ほっけ</t>
  </si>
  <si>
    <t xml:space="preserve">和風野菜煮</t>
  </si>
  <si>
    <t xml:space="preserve">ポテトサラダ</t>
  </si>
  <si>
    <t xml:space="preserve">イカフライ</t>
  </si>
  <si>
    <t xml:space="preserve">カツ丼</t>
  </si>
  <si>
    <t xml:space="preserve">中華あえ</t>
  </si>
  <si>
    <t xml:space="preserve">牛丼</t>
  </si>
  <si>
    <t xml:space="preserve">ごまあえ</t>
  </si>
  <si>
    <t xml:space="preserve">ピリ辛胡瓜</t>
  </si>
  <si>
    <t xml:space="preserve">山くらげ</t>
  </si>
  <si>
    <t xml:space="preserve">つぼ漬</t>
  </si>
  <si>
    <t xml:space="preserve">メンチカツ定食</t>
  </si>
  <si>
    <t xml:space="preserve">煮物定食</t>
  </si>
  <si>
    <t xml:space="preserve">天ぷら定食</t>
  </si>
  <si>
    <t xml:space="preserve">＜肉の旨みたっぷりｼﾞｭｰｼｰな</t>
  </si>
  <si>
    <t xml:space="preserve">＜大豆は健康維持に大活躍＞</t>
  </si>
  <si>
    <t xml:space="preserve">醤油</t>
  </si>
  <si>
    <t xml:space="preserve">わかめ</t>
  </si>
  <si>
    <t xml:space="preserve">＜鶏肉の天ぷらです＞</t>
  </si>
  <si>
    <t xml:space="preserve">カレー</t>
  </si>
  <si>
    <t xml:space="preserve">椎茸汁</t>
  </si>
  <si>
    <t xml:space="preserve">メンチカツをどうぞ！＞</t>
  </si>
  <si>
    <t xml:space="preserve">　ラーメン</t>
  </si>
  <si>
    <t xml:space="preserve">　うどん</t>
  </si>
  <si>
    <t xml:space="preserve">メンチカツ</t>
  </si>
  <si>
    <t xml:space="preserve">煮物</t>
  </si>
  <si>
    <t xml:space="preserve">鶏天ぷら</t>
  </si>
  <si>
    <t xml:space="preserve">ウィンナー</t>
  </si>
  <si>
    <t xml:space="preserve">（肉詰いなり・大根・オクラ）</t>
  </si>
  <si>
    <t xml:space="preserve">かにかま天ぷら</t>
  </si>
  <si>
    <t xml:space="preserve">野菜ソテー</t>
  </si>
  <si>
    <t xml:space="preserve">塩鯖</t>
  </si>
  <si>
    <t xml:space="preserve">金平煮</t>
  </si>
  <si>
    <t xml:space="preserve">れんこん昆布煮</t>
  </si>
  <si>
    <t xml:space="preserve">豚すき丼</t>
  </si>
  <si>
    <t xml:space="preserve">ハムステーキ</t>
  </si>
  <si>
    <t xml:space="preserve">おかか</t>
  </si>
  <si>
    <t xml:space="preserve">サラダあえ</t>
  </si>
  <si>
    <t xml:space="preserve">しば漬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磯のり</t>
    </r>
  </si>
  <si>
    <t xml:space="preserve">赤かっぱ</t>
  </si>
  <si>
    <t xml:space="preserve">オムレツ定食</t>
  </si>
  <si>
    <t xml:space="preserve">豚しゃぶ定食</t>
  </si>
  <si>
    <t xml:space="preserve">＜卵は良質の蛋白質が豊富です＞</t>
  </si>
  <si>
    <r>
      <rPr>
        <sz val="10"/>
        <color rgb="FF000000"/>
        <rFont val="Noto Sans"/>
        <family val="2"/>
      </rPr>
      <t xml:space="preserve">＜ビタミン</t>
    </r>
    <r>
      <rPr>
        <sz val="10"/>
        <color rgb="FF000000"/>
        <rFont val="HG丸ｺﾞｼｯｸM-PRO"/>
        <family val="3"/>
        <charset val="128"/>
      </rPr>
      <t xml:space="preserve">B1</t>
    </r>
    <r>
      <rPr>
        <sz val="10"/>
        <color rgb="FF000000"/>
        <rFont val="Noto Sans"/>
        <family val="2"/>
      </rPr>
      <t xml:space="preserve">が豊富な豚肉で</t>
    </r>
  </si>
  <si>
    <t xml:space="preserve">えび天</t>
  </si>
  <si>
    <t xml:space="preserve">ポーク</t>
  </si>
  <si>
    <t xml:space="preserve">荘内麩汁</t>
  </si>
  <si>
    <t xml:space="preserve">スパゲティ</t>
  </si>
  <si>
    <t xml:space="preserve">＜カリウムと高血圧＞</t>
  </si>
  <si>
    <t xml:space="preserve">疲れしらず＞</t>
  </si>
  <si>
    <t xml:space="preserve">イタリアンオムレツ</t>
  </si>
  <si>
    <t xml:space="preserve">豚しゃぶ</t>
  </si>
  <si>
    <t xml:space="preserve">血圧予防には、ナトリウムとカリウムのバランスが重要！</t>
  </si>
  <si>
    <t xml:space="preserve">ベーコンマヨフライ</t>
  </si>
  <si>
    <t xml:space="preserve">（キャベツ・レタス・胡瓜）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胡麻ドレッシング</t>
    </r>
  </si>
  <si>
    <t xml:space="preserve">カリウムを多く摂取すると高血圧予防につながります。</t>
  </si>
  <si>
    <t xml:space="preserve">マーボ厚揚</t>
  </si>
  <si>
    <t xml:space="preserve">減塩とともに、カリウムを積極的に摂取することが大切です。</t>
  </si>
  <si>
    <t xml:space="preserve">つくね串</t>
  </si>
  <si>
    <t xml:space="preserve">ロコモコ丼</t>
  </si>
  <si>
    <t xml:space="preserve">素材の味を美味しく味わえるように薄味を心がけましょう</t>
  </si>
  <si>
    <t xml:space="preserve">いんげんピーナツあえ</t>
  </si>
  <si>
    <t xml:space="preserve">ゴマ昆布</t>
  </si>
  <si>
    <t xml:space="preserve">割千漬</t>
  </si>
  <si>
    <t xml:space="preserve">※</t>
  </si>
  <si>
    <r>
      <rPr>
        <sz val="11"/>
        <rFont val="Noto Sans"/>
        <family val="2"/>
      </rPr>
      <t xml:space="preserve">定食・丼物のカロリー表示には、御飯普通盛</t>
    </r>
    <r>
      <rPr>
        <sz val="11"/>
        <rFont val="HG丸ｺﾞｼｯｸM-PRO"/>
        <family val="3"/>
        <charset val="128"/>
      </rPr>
      <t xml:space="preserve">427kcal</t>
    </r>
    <r>
      <rPr>
        <sz val="11"/>
        <rFont val="Noto Sans"/>
        <family val="2"/>
      </rPr>
      <t xml:space="preserve">が含まれています。</t>
    </r>
  </si>
  <si>
    <r>
      <rPr>
        <sz val="11"/>
        <rFont val="Noto Sans"/>
        <family val="2"/>
      </rPr>
      <t xml:space="preserve">（大盛</t>
    </r>
    <r>
      <rPr>
        <sz val="11"/>
        <rFont val="HG丸ｺﾞｼｯｸM-PRO"/>
        <family val="3"/>
        <charset val="128"/>
      </rPr>
      <t xml:space="preserve">534kcal</t>
    </r>
    <r>
      <rPr>
        <sz val="11"/>
        <rFont val="Noto Sans"/>
        <family val="2"/>
      </rPr>
      <t xml:space="preserve">・小盛</t>
    </r>
    <r>
      <rPr>
        <sz val="11"/>
        <rFont val="HG丸ｺﾞｼｯｸM-PRO"/>
        <family val="3"/>
        <charset val="128"/>
      </rPr>
      <t xml:space="preserve">320kcal</t>
    </r>
    <r>
      <rPr>
        <sz val="11"/>
        <rFont val="Noto Sans"/>
        <family val="2"/>
      </rPr>
      <t xml:space="preserve">）</t>
    </r>
  </si>
  <si>
    <t xml:space="preserve">※材料入手の関係で献立が一部変わることがございますが、ご了承ください。</t>
  </si>
  <si>
    <t xml:space="preserve">男爵コロッケ定食</t>
  </si>
  <si>
    <t xml:space="preserve">ミックスﾌﾗｲ定食</t>
  </si>
  <si>
    <t xml:space="preserve">揚げ出し豆腐定食</t>
  </si>
  <si>
    <t xml:space="preserve">＜ほくほくの男爵いもを使用した</t>
  </si>
  <si>
    <t xml:space="preserve">いか天</t>
  </si>
  <si>
    <t xml:space="preserve">＜チーズたっぷり鶏肉との</t>
  </si>
  <si>
    <t xml:space="preserve">マカロニ</t>
  </si>
  <si>
    <t xml:space="preserve">　　　　美味しいコロッケです＞　　</t>
  </si>
  <si>
    <t xml:space="preserve">相性が抜群です＞</t>
  </si>
  <si>
    <t xml:space="preserve">　　そば</t>
  </si>
  <si>
    <t xml:space="preserve">北海道男爵コロッケ</t>
  </si>
  <si>
    <t xml:space="preserve">鶏肉のチーズロールフライ</t>
  </si>
  <si>
    <t xml:space="preserve">揚げ出し豆腐</t>
  </si>
  <si>
    <t xml:space="preserve">海老フライ</t>
  </si>
  <si>
    <t xml:space="preserve">　和風あん</t>
  </si>
  <si>
    <t xml:space="preserve">筑前煮</t>
  </si>
  <si>
    <t xml:space="preserve">丼物</t>
  </si>
  <si>
    <t xml:space="preserve">塩鮭</t>
  </si>
  <si>
    <t xml:space="preserve">春雨中華和え</t>
  </si>
  <si>
    <t xml:space="preserve">小松菜の辛子和え</t>
  </si>
  <si>
    <t xml:space="preserve">味の花</t>
  </si>
  <si>
    <t xml:space="preserve">ビビンバ山菜</t>
  </si>
  <si>
    <t xml:space="preserve">味噌風味大根</t>
  </si>
  <si>
    <t xml:space="preserve">かつお節入り大根</t>
  </si>
  <si>
    <t xml:space="preserve">生姜焼定食</t>
  </si>
  <si>
    <t xml:space="preserve">温　麺</t>
  </si>
  <si>
    <t xml:space="preserve">鶏立揚定食</t>
  </si>
  <si>
    <t xml:space="preserve">肉じゃが定食</t>
  </si>
  <si>
    <t xml:space="preserve">＜豚肉で鉄分補給＞</t>
  </si>
  <si>
    <t xml:space="preserve">＜カリウムたっぷりのじゃが芋で</t>
  </si>
  <si>
    <t xml:space="preserve">蛋白質がたっぷり＞</t>
  </si>
  <si>
    <t xml:space="preserve">高血圧予防＞</t>
  </si>
  <si>
    <t xml:space="preserve">豚生姜焼</t>
  </si>
  <si>
    <t xml:space="preserve">鶏立田揚</t>
  </si>
  <si>
    <t xml:space="preserve">肉じゃが</t>
  </si>
  <si>
    <t xml:space="preserve">たこカツ</t>
  </si>
  <si>
    <t xml:space="preserve">テータースティック</t>
  </si>
  <si>
    <t xml:space="preserve">カニ玉</t>
  </si>
  <si>
    <t xml:space="preserve">さしみこんにゃく</t>
  </si>
  <si>
    <t xml:space="preserve">チンジャオロース</t>
  </si>
  <si>
    <t xml:space="preserve">黒ごま江枝豆さつま揚</t>
  </si>
  <si>
    <t xml:space="preserve">うずら俵巾着</t>
  </si>
  <si>
    <t xml:space="preserve">子持ち木耳生姜</t>
  </si>
  <si>
    <t xml:space="preserve">スパゲティサラダ</t>
  </si>
  <si>
    <t xml:space="preserve">黒ごま枝豆さつま揚</t>
  </si>
  <si>
    <t xml:space="preserve">ピリ辛かんぴょう</t>
  </si>
  <si>
    <t xml:space="preserve">ゆず風味白大根</t>
  </si>
  <si>
    <r>
      <rPr>
        <b val="true"/>
        <sz val="13"/>
        <color rgb="FF000000"/>
        <rFont val="HG丸ｺﾞｼｯｸM-PRO"/>
        <family val="3"/>
        <charset val="128"/>
      </rPr>
      <t xml:space="preserve">A</t>
    </r>
    <r>
      <rPr>
        <b val="true"/>
        <sz val="13"/>
        <color rgb="FF000000"/>
        <rFont val="Noto Sans"/>
        <family val="2"/>
      </rPr>
      <t xml:space="preserve">・</t>
    </r>
  </si>
  <si>
    <t xml:space="preserve">和風カレーあん定食</t>
  </si>
  <si>
    <t xml:space="preserve">八宝菜定食</t>
  </si>
  <si>
    <t xml:space="preserve">＜食欲そそるカレーあんを</t>
  </si>
  <si>
    <t xml:space="preserve">＜じっくり煮込んだ煮物をどうぞ＞</t>
  </si>
  <si>
    <t xml:space="preserve">＜野菜をたくさん摂って抗酸化＞</t>
  </si>
  <si>
    <t xml:space="preserve">きつね</t>
  </si>
  <si>
    <t xml:space="preserve">野菜団子にたっぷり添えました＞</t>
  </si>
  <si>
    <t xml:space="preserve">　　サラダ</t>
  </si>
  <si>
    <t xml:space="preserve">生活習慣病の予防＞</t>
  </si>
  <si>
    <t xml:space="preserve">五目野菜の肉団子</t>
  </si>
  <si>
    <t xml:space="preserve">　鶏肉</t>
  </si>
  <si>
    <t xml:space="preserve">八宝菜</t>
  </si>
  <si>
    <t xml:space="preserve">　カレーあん</t>
  </si>
  <si>
    <t xml:space="preserve">　大根</t>
  </si>
  <si>
    <t xml:space="preserve">厚切ハムカツ</t>
  </si>
  <si>
    <t xml:space="preserve">　絹さや</t>
  </si>
  <si>
    <t xml:space="preserve">マカロニケチャプソテー</t>
  </si>
  <si>
    <t xml:space="preserve">だし巻卵</t>
  </si>
  <si>
    <t xml:space="preserve">鯵文化干</t>
  </si>
  <si>
    <t xml:space="preserve">焼とり丼</t>
  </si>
  <si>
    <t xml:space="preserve">カニ風味シューマイ</t>
  </si>
  <si>
    <t xml:space="preserve">カニかま巻煮物</t>
  </si>
  <si>
    <t xml:space="preserve">梅干</t>
  </si>
  <si>
    <t xml:space="preserve">穂先メンマ</t>
  </si>
  <si>
    <t xml:space="preserve">Ａ・</t>
  </si>
  <si>
    <t xml:space="preserve">＜いかに含まれるタウリンで</t>
  </si>
  <si>
    <r>
      <rPr>
        <sz val="10"/>
        <rFont val="Noto Sans"/>
        <family val="2"/>
      </rPr>
      <t xml:space="preserve">＜</t>
    </r>
    <r>
      <rPr>
        <sz val="10"/>
        <rFont val="HG丸ｺﾞｼｯｸM-PRO"/>
        <family val="3"/>
        <charset val="128"/>
      </rPr>
      <t xml:space="preserve">DHA</t>
    </r>
    <r>
      <rPr>
        <sz val="10"/>
        <rFont val="Noto Sans"/>
        <family val="2"/>
      </rPr>
      <t xml:space="preserve">たっぷりの魚で</t>
    </r>
  </si>
  <si>
    <t xml:space="preserve">サラダ</t>
  </si>
  <si>
    <t xml:space="preserve">冷　奴</t>
  </si>
  <si>
    <t xml:space="preserve">　ゴーヤ（にがうり）</t>
  </si>
  <si>
    <t xml:space="preserve">疲労回復＞</t>
  </si>
  <si>
    <t xml:space="preserve">　　　　　生活習慣の予防＞</t>
  </si>
  <si>
    <t xml:space="preserve">いか天ぷら</t>
  </si>
  <si>
    <t xml:space="preserve">鯖文化干</t>
  </si>
  <si>
    <r>
      <rPr>
        <sz val="12"/>
        <rFont val="Noto Sans"/>
        <family val="2"/>
      </rPr>
      <t xml:space="preserve">　ビタミン</t>
    </r>
    <r>
      <rPr>
        <sz val="12"/>
        <rFont val="HGS創英角ﾎﾟｯﾌﾟ体"/>
        <family val="3"/>
        <charset val="128"/>
      </rPr>
      <t xml:space="preserve">C</t>
    </r>
    <r>
      <rPr>
        <sz val="12"/>
        <rFont val="Noto Sans"/>
        <family val="2"/>
      </rPr>
      <t xml:space="preserve">が豊富で、老化やガン、生活習慣病の予防や</t>
    </r>
  </si>
  <si>
    <t xml:space="preserve">根菜入り鶏つくね</t>
  </si>
  <si>
    <t xml:space="preserve">オクラ</t>
  </si>
  <si>
    <r>
      <rPr>
        <sz val="12"/>
        <rFont val="Noto Sans"/>
        <family val="2"/>
      </rPr>
      <t xml:space="preserve">免疫力のアップに有効です。ビタミン</t>
    </r>
    <r>
      <rPr>
        <sz val="12"/>
        <rFont val="HGS創英角ﾎﾟｯﾌﾟ体"/>
        <family val="3"/>
        <charset val="128"/>
      </rPr>
      <t xml:space="preserve">C</t>
    </r>
    <r>
      <rPr>
        <sz val="12"/>
        <rFont val="Noto Sans"/>
        <family val="2"/>
      </rPr>
      <t xml:space="preserve">の含有量は、胡瓜</t>
    </r>
  </si>
  <si>
    <r>
      <rPr>
        <sz val="12"/>
        <rFont val="Noto Sans"/>
        <family val="2"/>
      </rPr>
      <t xml:space="preserve">やトマトの</t>
    </r>
    <r>
      <rPr>
        <sz val="12"/>
        <rFont val="HGS創英角ﾎﾟｯﾌﾟ体"/>
        <family val="3"/>
        <charset val="128"/>
      </rPr>
      <t xml:space="preserve">5</t>
    </r>
    <r>
      <rPr>
        <sz val="12"/>
        <rFont val="Noto Sans"/>
        <family val="2"/>
      </rPr>
      <t xml:space="preserve">倍以上といわれ、加熱しても壊れにくい。</t>
    </r>
  </si>
  <si>
    <t xml:space="preserve">茄子の味噌炒め</t>
  </si>
  <si>
    <t xml:space="preserve">さらに消化液の分泌を促進する働きもあるため、胃の不調</t>
  </si>
  <si>
    <t xml:space="preserve">いんげんごま和え</t>
  </si>
  <si>
    <t xml:space="preserve">を解消したり、夏バテの防止や食欲がない時おすすめです。</t>
  </si>
  <si>
    <t xml:space="preserve">昆布佃</t>
  </si>
  <si>
    <t xml:space="preserve">いなか漬</t>
  </si>
  <si>
    <r>
      <rPr>
        <sz val="11"/>
        <rFont val="Noto Sans"/>
        <family val="2"/>
      </rPr>
      <t xml:space="preserve">（大盛</t>
    </r>
    <r>
      <rPr>
        <sz val="11"/>
        <rFont val="HG丸ｺﾞｼｯｸM-PRO"/>
        <family val="3"/>
        <charset val="128"/>
      </rPr>
      <t xml:space="preserve">534kcal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小盛</t>
    </r>
    <r>
      <rPr>
        <sz val="11"/>
        <rFont val="HG丸ｺﾞｼｯｸM-PRO"/>
        <family val="3"/>
        <charset val="128"/>
      </rPr>
      <t xml:space="preserve">320kcal</t>
    </r>
    <r>
      <rPr>
        <sz val="11"/>
        <rFont val="Noto Sans"/>
        <family val="2"/>
      </rPr>
      <t xml:space="preserve">）</t>
    </r>
  </si>
  <si>
    <r>
      <rPr>
        <b val="true"/>
        <sz val="13"/>
        <rFont val="HG丸ｺﾞｼｯｸM-PRO"/>
        <family val="3"/>
        <charset val="128"/>
      </rPr>
      <t xml:space="preserve">A</t>
    </r>
    <r>
      <rPr>
        <b val="true"/>
        <sz val="13"/>
        <rFont val="Noto Sans"/>
        <family val="2"/>
      </rPr>
      <t xml:space="preserve">・</t>
    </r>
  </si>
  <si>
    <t xml:space="preserve">春巻定食</t>
  </si>
  <si>
    <t xml:space="preserve">鶏立田定食</t>
  </si>
  <si>
    <t xml:space="preserve">味噌炒め定食</t>
  </si>
  <si>
    <t xml:space="preserve">＜タコス味のスパイシーな</t>
  </si>
  <si>
    <t xml:space="preserve">＜食欲をそそる味噌炒めです＞</t>
  </si>
  <si>
    <t xml:space="preserve">春巻です＞</t>
  </si>
  <si>
    <t xml:space="preserve">蛋白質たっぷり＞</t>
  </si>
  <si>
    <t xml:space="preserve">スパイシーロール</t>
  </si>
  <si>
    <t xml:space="preserve">鶏立田揚チリソースかけ</t>
  </si>
  <si>
    <t xml:space="preserve">味噌炒め</t>
  </si>
  <si>
    <t xml:space="preserve">さんま</t>
  </si>
  <si>
    <t xml:space="preserve">春雨サラダ</t>
  </si>
  <si>
    <t xml:space="preserve">ザーサイ四川炒め</t>
  </si>
  <si>
    <t xml:space="preserve">ｼｰﾌﾄﾞﾌﾗｲ定食</t>
  </si>
  <si>
    <t xml:space="preserve">＜明太子のオムレツです＞</t>
  </si>
  <si>
    <t xml:space="preserve">大根</t>
  </si>
  <si>
    <t xml:space="preserve">　　　　</t>
  </si>
  <si>
    <t xml:space="preserve">生活習慣の予防＞</t>
  </si>
  <si>
    <t xml:space="preserve">明太子オムレツ</t>
  </si>
  <si>
    <t xml:space="preserve">ロールキャベツコンソメ煮</t>
  </si>
  <si>
    <t xml:space="preserve">サーモンチーズカツ</t>
  </si>
  <si>
    <t xml:space="preserve">ポークウィンナー</t>
  </si>
  <si>
    <t xml:space="preserve">海鮮ナゲット</t>
  </si>
  <si>
    <t xml:space="preserve">マーボ茄子</t>
  </si>
  <si>
    <t xml:space="preserve">野菜コロッケ</t>
  </si>
  <si>
    <t xml:space="preserve">肉団子</t>
  </si>
  <si>
    <t xml:space="preserve">青かっぱ</t>
  </si>
  <si>
    <t xml:space="preserve">ゴマ高菜</t>
  </si>
  <si>
    <t xml:space="preserve">エビ天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おろしソース</t>
    </r>
  </si>
  <si>
    <t xml:space="preserve">ゆで卵</t>
  </si>
  <si>
    <t xml:space="preserve">ひじき煮</t>
  </si>
  <si>
    <t xml:space="preserve">煮物（丸天・大根）</t>
  </si>
  <si>
    <t xml:space="preserve">水晶エビ春巻</t>
  </si>
  <si>
    <t xml:space="preserve">三杯酢</t>
  </si>
  <si>
    <t xml:space="preserve">ピーナツあえ</t>
  </si>
  <si>
    <t xml:space="preserve">コロッケ定食</t>
  </si>
  <si>
    <t xml:space="preserve">親子煮定食</t>
  </si>
  <si>
    <t xml:space="preserve">＜挽肉たっぷりの</t>
  </si>
  <si>
    <t xml:space="preserve">刻み油揚</t>
  </si>
  <si>
    <t xml:space="preserve">＜高血圧予防＞</t>
  </si>
  <si>
    <t xml:space="preserve">ｶﾚｰｺﾛｯｹです！＞</t>
  </si>
  <si>
    <t xml:space="preserve">ｷｰﾏｶﾚｰ風コロッケ</t>
  </si>
  <si>
    <t xml:space="preserve">食事</t>
  </si>
  <si>
    <t xml:space="preserve">食塩・刺激性の動物性脂肪は控えめに</t>
  </si>
  <si>
    <t xml:space="preserve">カリウム・カルシウムを多く摂る</t>
  </si>
  <si>
    <t xml:space="preserve">鶏肉きんぴら包み</t>
  </si>
  <si>
    <t xml:space="preserve">小松菜ごまあえ</t>
  </si>
  <si>
    <t xml:space="preserve">生活</t>
  </si>
  <si>
    <t xml:space="preserve">喫煙・飲酒を心かける</t>
  </si>
  <si>
    <t xml:space="preserve">昆布巻</t>
  </si>
  <si>
    <t xml:space="preserve">カレーソース</t>
  </si>
  <si>
    <t xml:space="preserve">　カツ丼</t>
  </si>
  <si>
    <t xml:space="preserve">運動</t>
  </si>
  <si>
    <t xml:space="preserve">適度な運動</t>
  </si>
  <si>
    <t xml:space="preserve">チキンカツ定食</t>
  </si>
  <si>
    <t xml:space="preserve">さんま蒲焼定食</t>
  </si>
  <si>
    <t xml:space="preserve">＜サクサク衣の厚切ハムカツです＞</t>
  </si>
  <si>
    <t xml:space="preserve">チキンカツ</t>
  </si>
  <si>
    <t xml:space="preserve">鎌倉ハムカツ</t>
  </si>
  <si>
    <t xml:space="preserve">さんま蒲焼</t>
  </si>
  <si>
    <t xml:space="preserve">れんこん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芽かぶ</t>
    </r>
  </si>
  <si>
    <t xml:space="preserve">エスカベッシュ</t>
  </si>
  <si>
    <t xml:space="preserve">お好み焼ミニ</t>
  </si>
  <si>
    <t xml:space="preserve">笹かま</t>
  </si>
  <si>
    <t xml:space="preserve">茄子炒め煮</t>
  </si>
  <si>
    <t xml:space="preserve">ほうれん草ごま和え</t>
  </si>
  <si>
    <t xml:space="preserve">味付おかか</t>
  </si>
  <si>
    <t xml:space="preserve">水餃子</t>
  </si>
  <si>
    <t xml:space="preserve">はりはり漬</t>
  </si>
  <si>
    <t xml:space="preserve">大根葉のそぼろ炒め</t>
  </si>
  <si>
    <t xml:space="preserve">クリームコロッケ定食</t>
  </si>
  <si>
    <t xml:space="preserve">豆腐ハンバーグ定食</t>
  </si>
  <si>
    <t xml:space="preserve">＜なめらかなﾍﾞｼｬﾒﾙｿｰｽ</t>
  </si>
  <si>
    <r>
      <rPr>
        <sz val="10"/>
        <rFont val="Noto Sans"/>
        <family val="2"/>
      </rPr>
      <t xml:space="preserve">＜魚の</t>
    </r>
    <r>
      <rPr>
        <sz val="10"/>
        <rFont val="HG丸ｺﾞｼｯｸM-PRO"/>
        <family val="3"/>
        <charset val="128"/>
      </rPr>
      <t xml:space="preserve">EPA</t>
    </r>
    <r>
      <rPr>
        <sz val="10"/>
        <rFont val="Noto Sans"/>
        <family val="2"/>
      </rPr>
      <t xml:space="preserve">で血液サラサラ＞</t>
    </r>
  </si>
  <si>
    <t xml:space="preserve">たっぷりなコロッケです＞</t>
  </si>
  <si>
    <t xml:space="preserve">　　</t>
  </si>
  <si>
    <t xml:space="preserve">　　カレー</t>
  </si>
  <si>
    <t xml:space="preserve">とろけるクリームコロッケ</t>
  </si>
  <si>
    <t xml:space="preserve">野菜豆腐ハンバーグ</t>
  </si>
  <si>
    <t xml:space="preserve">　和風あんかけ</t>
  </si>
  <si>
    <t xml:space="preserve">カレー肉じゃが</t>
  </si>
  <si>
    <t xml:space="preserve">塩ます</t>
  </si>
  <si>
    <t xml:space="preserve">かぼちゃそぼろあんかけ</t>
  </si>
  <si>
    <t xml:space="preserve">小松菜ごま和え</t>
  </si>
  <si>
    <t xml:space="preserve">いかたこ揚</t>
  </si>
  <si>
    <t xml:space="preserve">小松菜のナムル</t>
  </si>
  <si>
    <t xml:space="preserve">茎わかめ</t>
  </si>
  <si>
    <t xml:space="preserve">塩焼そば</t>
  </si>
  <si>
    <t xml:space="preserve">＜かりっと揚がった</t>
  </si>
  <si>
    <t xml:space="preserve">味噌</t>
  </si>
  <si>
    <t xml:space="preserve">＜とってもジューシーな</t>
  </si>
  <si>
    <t xml:space="preserve">天ぷらをどうぞ！＞</t>
  </si>
  <si>
    <t xml:space="preserve">メンチカツです＞</t>
  </si>
  <si>
    <t xml:space="preserve">ひじきと野菜の豆腐揚げ</t>
  </si>
  <si>
    <t xml:space="preserve">手作りメンチカツ</t>
  </si>
  <si>
    <t xml:space="preserve">具入りオムレツ</t>
  </si>
  <si>
    <t xml:space="preserve">冷しゃぶ</t>
  </si>
  <si>
    <t xml:space="preserve">牛蒡巻の煮物</t>
  </si>
  <si>
    <t xml:space="preserve">豚キムチ丼</t>
  </si>
  <si>
    <t xml:space="preserve">いか西京漬</t>
  </si>
  <si>
    <t xml:space="preserve">穂先竹の子</t>
  </si>
  <si>
    <t xml:space="preserve">スタミナ焼定食</t>
  </si>
  <si>
    <t xml:space="preserve">＜豚肉には鉄分たっぷり＞</t>
  </si>
  <si>
    <t xml:space="preserve">ととろ</t>
  </si>
  <si>
    <t xml:space="preserve">コーン</t>
  </si>
  <si>
    <t xml:space="preserve">茄　子</t>
  </si>
  <si>
    <t xml:space="preserve">スタミナ焼</t>
  </si>
  <si>
    <t xml:space="preserve">■ 利尿作用や血圧を下げるのに有効なカリウムを豊富に含む</t>
  </si>
  <si>
    <t xml:space="preserve">中華サラダ</t>
  </si>
  <si>
    <t xml:space="preserve">■ コレステロールの吸収を抑える働きがあり、動脈硬化や高血圧の予防にも有効</t>
  </si>
  <si>
    <t xml:space="preserve">カレーコロッケ</t>
  </si>
  <si>
    <t xml:space="preserve">■ 紫の色素ナスニンとアントシアニンは、活性酸素を抑制する働きがある</t>
  </si>
  <si>
    <t xml:space="preserve">■ 体温を下げる作用があるので、夏場など食欲がない時おすすめです</t>
  </si>
  <si>
    <t xml:space="preserve">いか団子甘酢あん定食</t>
  </si>
  <si>
    <r>
      <rPr>
        <sz val="10"/>
        <rFont val="Noto Sans"/>
        <family val="2"/>
      </rPr>
      <t xml:space="preserve">＜お酢で食欲</t>
    </r>
    <r>
      <rPr>
        <sz val="10"/>
        <rFont val="HG丸ｺﾞｼｯｸM-PRO"/>
        <family val="3"/>
        <charset val="128"/>
      </rPr>
      <t xml:space="preserve">UP</t>
    </r>
    <r>
      <rPr>
        <sz val="10"/>
        <rFont val="Noto Sans"/>
        <family val="2"/>
      </rPr>
      <t xml:space="preserve">！＞</t>
    </r>
  </si>
  <si>
    <t xml:space="preserve">とろろ</t>
  </si>
  <si>
    <t xml:space="preserve">　そば</t>
  </si>
  <si>
    <t xml:space="preserve">いか団子甘酢あん</t>
  </si>
  <si>
    <t xml:space="preserve">煮物（五目巾着・里芋）</t>
  </si>
  <si>
    <t xml:space="preserve">煮物（大根・こんにゃく）</t>
  </si>
  <si>
    <t xml:space="preserve">カニコロッケ</t>
  </si>
  <si>
    <t xml:space="preserve">さんま塩焼</t>
  </si>
  <si>
    <t xml:space="preserve">ミニ生姜天</t>
  </si>
  <si>
    <t xml:space="preserve">梅かつおザーサイ</t>
  </si>
  <si>
    <t xml:space="preserve">豚肉の大葉巻定食</t>
  </si>
  <si>
    <t xml:space="preserve">ｼｰﾌｰﾄﾞフライ定食</t>
  </si>
  <si>
    <t xml:space="preserve">茄子味噌炒め定食</t>
  </si>
  <si>
    <r>
      <rPr>
        <sz val="10"/>
        <rFont val="Noto Sans"/>
        <family val="2"/>
      </rPr>
      <t xml:space="preserve">＜ビタミン</t>
    </r>
    <r>
      <rPr>
        <sz val="10"/>
        <rFont val="HG丸ｺﾞｼｯｸM-PRO"/>
        <family val="3"/>
        <charset val="128"/>
      </rPr>
      <t xml:space="preserve">B1</t>
    </r>
    <r>
      <rPr>
        <sz val="10"/>
        <rFont val="Noto Sans"/>
        <family val="2"/>
      </rPr>
      <t xml:space="preserve">が豊富な豚肉で</t>
    </r>
  </si>
  <si>
    <t xml:space="preserve">＜食欲そそるピリ辛の味噌炒めを</t>
  </si>
  <si>
    <t xml:space="preserve">　　どうぞ！＞</t>
  </si>
  <si>
    <t xml:space="preserve">豚ロース大葉巻フライ</t>
  </si>
  <si>
    <t xml:space="preserve">いかフライ</t>
  </si>
  <si>
    <t xml:space="preserve">茄子味噌炒め</t>
  </si>
  <si>
    <t xml:space="preserve">春雨華風和え</t>
  </si>
  <si>
    <t xml:space="preserve">ひじき炒め煮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・タルタルソース</t>
    </r>
  </si>
  <si>
    <t xml:space="preserve">菜の花辛子和え</t>
  </si>
  <si>
    <t xml:space="preserve">海老入水餃子</t>
  </si>
  <si>
    <t xml:space="preserve">かつお節大根</t>
  </si>
  <si>
    <r>
      <rPr>
        <sz val="10"/>
        <rFont val="Noto Sans"/>
        <family val="2"/>
      </rPr>
      <t xml:space="preserve">＜魚の</t>
    </r>
    <r>
      <rPr>
        <sz val="10"/>
        <rFont val="HG丸ｺﾞｼｯｸM-PRO"/>
        <family val="3"/>
        <charset val="128"/>
      </rPr>
      <t xml:space="preserve">EPA</t>
    </r>
    <r>
      <rPr>
        <sz val="10"/>
        <rFont val="Noto Sans"/>
        <family val="2"/>
      </rPr>
      <t xml:space="preserve">で血液サラサラ！＞</t>
    </r>
  </si>
  <si>
    <t xml:space="preserve">山芋の磯辺揚</t>
  </si>
  <si>
    <t xml:space="preserve">鮭トラウト</t>
  </si>
  <si>
    <t xml:space="preserve">オムレツ</t>
  </si>
  <si>
    <t xml:space="preserve">具たっぷり中華春巻</t>
  </si>
  <si>
    <t xml:space="preserve">豚キムチ</t>
  </si>
  <si>
    <t xml:space="preserve">スパゲティソテー</t>
  </si>
  <si>
    <t xml:space="preserve">甘酢あん棒肉団子</t>
  </si>
  <si>
    <t xml:space="preserve">にぎり天</t>
  </si>
  <si>
    <t xml:space="preserve">わかめ中華和え</t>
  </si>
  <si>
    <t xml:space="preserve">高菜昆布</t>
  </si>
  <si>
    <t xml:space="preserve">焼肉定食</t>
  </si>
  <si>
    <t xml:space="preserve">～飲酒するときの注意点～</t>
  </si>
  <si>
    <t xml:space="preserve">豚ロース</t>
  </si>
  <si>
    <t xml:space="preserve">■ 適量を守ってほどほどに</t>
  </si>
  <si>
    <t xml:space="preserve">はんぺんチーズフライ</t>
  </si>
  <si>
    <t xml:space="preserve">れんこんピリ煮</t>
  </si>
  <si>
    <t xml:space="preserve">■ 酒のつまみを食べ過ぎない</t>
  </si>
  <si>
    <t xml:space="preserve">■ ゆっくりマイペースで</t>
  </si>
  <si>
    <t xml:space="preserve">■ 主食代わりにしない</t>
  </si>
  <si>
    <r>
      <rPr>
        <sz val="12"/>
        <rFont val="Noto Sans"/>
        <family val="2"/>
      </rPr>
      <t xml:space="preserve">■ 週に</t>
    </r>
    <r>
      <rPr>
        <sz val="12"/>
        <rFont val="HGS創英角ﾎﾟｯﾌﾟ体"/>
        <family val="3"/>
        <charset val="128"/>
      </rPr>
      <t xml:space="preserve">2</t>
    </r>
    <r>
      <rPr>
        <sz val="12"/>
        <rFont val="Noto Sans"/>
        <family val="2"/>
      </rPr>
      <t xml:space="preserve">日は休肝日をつく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&quot;日(&quot;AAA\)"/>
    <numFmt numFmtId="166" formatCode="m"/>
    <numFmt numFmtId="167" formatCode="0.0"/>
    <numFmt numFmtId="168" formatCode="d"/>
    <numFmt numFmtId="169" formatCode="AAA"/>
    <numFmt numFmtId="170" formatCode="@"/>
    <numFmt numFmtId="171" formatCode="[$-409]m/d/yyyy"/>
    <numFmt numFmtId="172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3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name val="HGP創英角ﾎﾟｯﾌﾟ体"/>
      <family val="3"/>
      <charset val="128"/>
    </font>
    <font>
      <sz val="6"/>
      <name val="HG丸ｺﾞｼｯｸM-PRO"/>
      <family val="3"/>
      <charset val="128"/>
    </font>
    <font>
      <sz val="14"/>
      <name val="HGS創英角ﾎﾟｯﾌﾟ体"/>
      <family val="3"/>
      <charset val="128"/>
    </font>
    <font>
      <sz val="15"/>
      <name val="HGS創英角ﾎﾟｯﾌﾟ体"/>
      <family val="3"/>
      <charset val="128"/>
    </font>
    <font>
      <b val="true"/>
      <sz val="10"/>
      <name val="HGS創英角ﾎﾟｯﾌﾟ体"/>
      <family val="3"/>
      <charset val="128"/>
    </font>
    <font>
      <sz val="10"/>
      <name val="HGS創英角ﾎﾟｯﾌﾟ体"/>
      <family val="3"/>
      <charset val="128"/>
    </font>
    <font>
      <sz val="15"/>
      <name val="Noto Sans"/>
      <family val="2"/>
    </font>
    <font>
      <sz val="11"/>
      <name val="HG創英角ﾎﾟｯﾌﾟ体"/>
      <family val="3"/>
      <charset val="128"/>
    </font>
    <font>
      <sz val="12"/>
      <name val="HG丸ｺﾞｼｯｸM-PRO"/>
      <family val="3"/>
      <charset val="128"/>
    </font>
    <font>
      <sz val="12"/>
      <name val="HGS創英角ﾎﾟｯﾌﾟ体"/>
      <family val="3"/>
      <charset val="128"/>
    </font>
    <font>
      <sz val="12"/>
      <name val="Noto Sans"/>
      <family val="2"/>
    </font>
    <font>
      <sz val="16"/>
      <name val="HGS創英角ﾎﾟｯﾌﾟ体"/>
      <family val="3"/>
      <charset val="128"/>
    </font>
    <font>
      <u val="single"/>
      <sz val="11"/>
      <name val="HG丸ｺﾞｼｯｸM-PRO"/>
      <family val="3"/>
      <charset val="128"/>
    </font>
    <font>
      <sz val="11"/>
      <name val="HGS創英角ﾎﾟｯﾌﾟ体"/>
      <family val="3"/>
      <charset val="128"/>
    </font>
    <font>
      <sz val="11"/>
      <name val="HGSｺﾞｼｯｸE"/>
      <family val="3"/>
      <charset val="128"/>
    </font>
    <font>
      <sz val="12"/>
      <name val="HGPｺﾞｼｯｸM"/>
      <family val="3"/>
      <charset val="128"/>
    </font>
    <font>
      <sz val="12"/>
      <name val="HGP創英角ﾎﾟｯﾌﾟ体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3"/>
      <color rgb="FF00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5"/>
      <name val="Noto Sans"/>
      <family val="2"/>
    </font>
    <font>
      <b val="true"/>
      <sz val="15"/>
      <name val="HGS創英角ﾎﾟｯﾌﾟ体"/>
      <family val="3"/>
      <charset val="128"/>
    </font>
    <font>
      <b val="true"/>
      <sz val="14"/>
      <name val="HGS創英角ﾎﾟｯﾌﾟ体"/>
      <family val="3"/>
      <charset val="128"/>
    </font>
    <font>
      <sz val="13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13"/>
      <name val="HGS創英角ﾎﾟｯﾌﾟ体"/>
      <family val="3"/>
      <charset val="128"/>
    </font>
    <font>
      <sz val="12"/>
      <name val="HG創英角ﾎﾟｯﾌﾟ体"/>
      <family val="3"/>
      <charset val="128"/>
    </font>
    <font>
      <sz val="11"/>
      <name val="DejaVu Sans"/>
      <family val="2"/>
    </font>
    <font>
      <b val="true"/>
      <sz val="13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1"/>
      <name val="HGP創英角ﾎﾟｯﾌﾟ体"/>
      <family val="3"/>
      <charset val="128"/>
    </font>
    <font>
      <b val="true"/>
      <sz val="12"/>
      <color rgb="FF000000"/>
      <name val="Noto Sans"/>
      <family val="2"/>
    </font>
    <font>
      <b val="true"/>
      <sz val="15"/>
      <name val="HG創英角ﾎﾟｯﾌﾟ体"/>
      <family val="3"/>
      <charset val="128"/>
    </font>
    <font>
      <sz val="10"/>
      <name val="HG創英角ﾎﾟｯﾌﾟ体"/>
      <family val="3"/>
      <charset val="128"/>
    </font>
    <font>
      <b val="true"/>
      <u val="single"/>
      <sz val="11"/>
      <name val="HG創英角ﾎﾟｯﾌﾟ体"/>
      <family val="3"/>
      <charset val="128"/>
    </font>
    <font>
      <sz val="12"/>
      <name val="HGS創英角ｺﾞｼｯｸUB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献立表7月分（H2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0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1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2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3" name="AutoShape 4"/>
        <xdr:cNvSpPr txBox="1"/>
      </xdr:nvSpPr>
      <xdr:spPr>
        <a:xfrm>
          <a:off x="6184080" y="38160"/>
          <a:ext cx="500544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720</xdr:rowOff>
    </xdr:from>
    <xdr:to>
      <xdr:col>16</xdr:col>
      <xdr:colOff>399960</xdr:colOff>
      <xdr:row>15</xdr:row>
      <xdr:rowOff>209520</xdr:rowOff>
    </xdr:to>
    <xdr:sp>
      <xdr:nvSpPr>
        <xdr:cNvPr id="4" name="Line 5"/>
        <xdr:cNvSpPr/>
      </xdr:nvSpPr>
      <xdr:spPr>
        <a:xfrm flipH="1">
          <a:off x="7862040" y="1257480"/>
          <a:ext cx="80928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0120</xdr:colOff>
      <xdr:row>0</xdr:row>
      <xdr:rowOff>181080</xdr:rowOff>
    </xdr:from>
    <xdr:to>
      <xdr:col>33</xdr:col>
      <xdr:colOff>294480</xdr:colOff>
      <xdr:row>3</xdr:row>
      <xdr:rowOff>24120</xdr:rowOff>
    </xdr:to>
    <xdr:grpSp>
      <xdr:nvGrpSpPr>
        <xdr:cNvPr id="5" name="Group 6"/>
        <xdr:cNvGrpSpPr/>
      </xdr:nvGrpSpPr>
      <xdr:grpSpPr>
        <a:xfrm>
          <a:off x="12638160" y="181080"/>
          <a:ext cx="4598640" cy="633600"/>
          <a:chOff x="12638160" y="181080"/>
          <a:chExt cx="4598640" cy="633600"/>
        </a:xfrm>
      </xdr:grpSpPr>
      <xdr:pic>
        <xdr:nvPicPr>
          <xdr:cNvPr id="6" name="Picture 7" descr=""/>
          <xdr:cNvPicPr/>
        </xdr:nvPicPr>
        <xdr:blipFill>
          <a:blip r:embed="rId1"/>
          <a:stretch/>
        </xdr:blipFill>
        <xdr:spPr>
          <a:xfrm>
            <a:off x="15172200" y="181080"/>
            <a:ext cx="206460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2"/>
          <a:stretch/>
        </xdr:blipFill>
        <xdr:spPr>
          <a:xfrm>
            <a:off x="12638160" y="223920"/>
            <a:ext cx="2138040" cy="56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2</xdr:col>
      <xdr:colOff>39600</xdr:colOff>
      <xdr:row>28</xdr:row>
      <xdr:rowOff>199800</xdr:rowOff>
    </xdr:from>
    <xdr:to>
      <xdr:col>33</xdr:col>
      <xdr:colOff>399600</xdr:colOff>
      <xdr:row>39</xdr:row>
      <xdr:rowOff>209520</xdr:rowOff>
    </xdr:to>
    <xdr:sp>
      <xdr:nvSpPr>
        <xdr:cNvPr id="8" name="Line 9"/>
        <xdr:cNvSpPr/>
      </xdr:nvSpPr>
      <xdr:spPr>
        <a:xfrm flipH="1">
          <a:off x="16572600" y="6267240"/>
          <a:ext cx="769320" cy="23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5</xdr:col>
      <xdr:colOff>439920</xdr:colOff>
      <xdr:row>39</xdr:row>
      <xdr:rowOff>199800</xdr:rowOff>
    </xdr:to>
    <xdr:sp>
      <xdr:nvSpPr>
        <xdr:cNvPr id="9" name="Line 10"/>
        <xdr:cNvSpPr/>
      </xdr:nvSpPr>
      <xdr:spPr>
        <a:xfrm flipH="1">
          <a:off x="11418480" y="6276960"/>
          <a:ext cx="23889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10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11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12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13" name="AutoShape 4"/>
        <xdr:cNvSpPr txBox="1"/>
      </xdr:nvSpPr>
      <xdr:spPr>
        <a:xfrm>
          <a:off x="6184080" y="38160"/>
          <a:ext cx="50839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7</xdr:col>
      <xdr:colOff>360</xdr:colOff>
      <xdr:row>15</xdr:row>
      <xdr:rowOff>199800</xdr:rowOff>
    </xdr:to>
    <xdr:sp>
      <xdr:nvSpPr>
        <xdr:cNvPr id="14" name="Line 5"/>
        <xdr:cNvSpPr/>
      </xdr:nvSpPr>
      <xdr:spPr>
        <a:xfrm flipH="1">
          <a:off x="7901280" y="1247760"/>
          <a:ext cx="8589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9280</xdr:colOff>
      <xdr:row>0</xdr:row>
      <xdr:rowOff>94680</xdr:rowOff>
    </xdr:from>
    <xdr:to>
      <xdr:col>33</xdr:col>
      <xdr:colOff>349920</xdr:colOff>
      <xdr:row>2</xdr:row>
      <xdr:rowOff>19044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15213240" y="94680"/>
          <a:ext cx="20779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9960</xdr:colOff>
      <xdr:row>0</xdr:row>
      <xdr:rowOff>142920</xdr:rowOff>
    </xdr:from>
    <xdr:to>
      <xdr:col>28</xdr:col>
      <xdr:colOff>360</xdr:colOff>
      <xdr:row>2</xdr:row>
      <xdr:rowOff>181080</xdr:rowOff>
    </xdr:to>
    <xdr:pic>
      <xdr:nvPicPr>
        <xdr:cNvPr id="16" name="Picture 7" descr=""/>
        <xdr:cNvPicPr/>
      </xdr:nvPicPr>
      <xdr:blipFill>
        <a:blip r:embed="rId2"/>
        <a:stretch/>
      </xdr:blipFill>
      <xdr:spPr>
        <a:xfrm>
          <a:off x="12786840" y="142920"/>
          <a:ext cx="2067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520</xdr:colOff>
      <xdr:row>28</xdr:row>
      <xdr:rowOff>199800</xdr:rowOff>
    </xdr:from>
    <xdr:to>
      <xdr:col>29</xdr:col>
      <xdr:colOff>449280</xdr:colOff>
      <xdr:row>30</xdr:row>
      <xdr:rowOff>190800</xdr:rowOff>
    </xdr:to>
    <xdr:sp>
      <xdr:nvSpPr>
        <xdr:cNvPr id="17" name="Line 8"/>
        <xdr:cNvSpPr/>
      </xdr:nvSpPr>
      <xdr:spPr>
        <a:xfrm flipH="1">
          <a:off x="14883480" y="6267240"/>
          <a:ext cx="8089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9280</xdr:colOff>
      <xdr:row>34</xdr:row>
      <xdr:rowOff>199800</xdr:rowOff>
    </xdr:from>
    <xdr:to>
      <xdr:col>29</xdr:col>
      <xdr:colOff>449640</xdr:colOff>
      <xdr:row>36</xdr:row>
      <xdr:rowOff>209520</xdr:rowOff>
    </xdr:to>
    <xdr:sp>
      <xdr:nvSpPr>
        <xdr:cNvPr id="18" name="Line 9"/>
        <xdr:cNvSpPr/>
      </xdr:nvSpPr>
      <xdr:spPr>
        <a:xfrm flipH="1">
          <a:off x="14833800" y="7524360"/>
          <a:ext cx="8589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9</xdr:row>
      <xdr:rowOff>0</xdr:rowOff>
    </xdr:from>
    <xdr:to>
      <xdr:col>26</xdr:col>
      <xdr:colOff>30240</xdr:colOff>
      <xdr:row>39</xdr:row>
      <xdr:rowOff>209520</xdr:rowOff>
    </xdr:to>
    <xdr:sp>
      <xdr:nvSpPr>
        <xdr:cNvPr id="19" name="Line 10"/>
        <xdr:cNvSpPr/>
      </xdr:nvSpPr>
      <xdr:spPr>
        <a:xfrm flipH="1">
          <a:off x="11507040" y="6276960"/>
          <a:ext cx="243864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9</xdr:row>
      <xdr:rowOff>9720</xdr:rowOff>
    </xdr:from>
    <xdr:to>
      <xdr:col>34</xdr:col>
      <xdr:colOff>720</xdr:colOff>
      <xdr:row>39</xdr:row>
      <xdr:rowOff>209520</xdr:rowOff>
    </xdr:to>
    <xdr:sp>
      <xdr:nvSpPr>
        <xdr:cNvPr id="20" name="Line 11"/>
        <xdr:cNvSpPr/>
      </xdr:nvSpPr>
      <xdr:spPr>
        <a:xfrm flipH="1">
          <a:off x="16541640" y="6286680"/>
          <a:ext cx="83952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</xdr:row>
      <xdr:rowOff>199800</xdr:rowOff>
    </xdr:from>
    <xdr:to>
      <xdr:col>8</xdr:col>
      <xdr:colOff>449280</xdr:colOff>
      <xdr:row>27</xdr:row>
      <xdr:rowOff>199800</xdr:rowOff>
    </xdr:to>
    <xdr:sp>
      <xdr:nvSpPr>
        <xdr:cNvPr id="21" name="Line 12"/>
        <xdr:cNvSpPr/>
      </xdr:nvSpPr>
      <xdr:spPr>
        <a:xfrm flipH="1">
          <a:off x="2777760" y="3752640"/>
          <a:ext cx="236808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17</xdr:row>
      <xdr:rowOff>0</xdr:rowOff>
    </xdr:from>
    <xdr:to>
      <xdr:col>13</xdr:col>
      <xdr:colOff>10440</xdr:colOff>
      <xdr:row>18</xdr:row>
      <xdr:rowOff>190800</xdr:rowOff>
    </xdr:to>
    <xdr:sp>
      <xdr:nvSpPr>
        <xdr:cNvPr id="22" name="Line 13"/>
        <xdr:cNvSpPr/>
      </xdr:nvSpPr>
      <xdr:spPr>
        <a:xfrm flipH="1">
          <a:off x="6084000" y="3762360"/>
          <a:ext cx="969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3</xdr:row>
      <xdr:rowOff>9720</xdr:rowOff>
    </xdr:from>
    <xdr:to>
      <xdr:col>13</xdr:col>
      <xdr:colOff>10440</xdr:colOff>
      <xdr:row>25</xdr:row>
      <xdr:rowOff>9720</xdr:rowOff>
    </xdr:to>
    <xdr:sp>
      <xdr:nvSpPr>
        <xdr:cNvPr id="23" name="Line 14"/>
        <xdr:cNvSpPr/>
      </xdr:nvSpPr>
      <xdr:spPr>
        <a:xfrm flipH="1">
          <a:off x="6074640" y="5029560"/>
          <a:ext cx="978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9720</xdr:rowOff>
    </xdr:from>
    <xdr:to>
      <xdr:col>17</xdr:col>
      <xdr:colOff>360</xdr:colOff>
      <xdr:row>27</xdr:row>
      <xdr:rowOff>209520</xdr:rowOff>
    </xdr:to>
    <xdr:sp>
      <xdr:nvSpPr>
        <xdr:cNvPr id="24" name="Line 15"/>
        <xdr:cNvSpPr/>
      </xdr:nvSpPr>
      <xdr:spPr>
        <a:xfrm flipH="1">
          <a:off x="7901280" y="3772080"/>
          <a:ext cx="8589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1</xdr:row>
      <xdr:rowOff>152280</xdr:rowOff>
    </xdr:from>
    <xdr:to>
      <xdr:col>6</xdr:col>
      <xdr:colOff>110880</xdr:colOff>
      <xdr:row>33</xdr:row>
      <xdr:rowOff>123840</xdr:rowOff>
    </xdr:to>
    <xdr:sp>
      <xdr:nvSpPr>
        <xdr:cNvPr id="25" name="AutoShape 16"/>
        <xdr:cNvSpPr/>
      </xdr:nvSpPr>
      <xdr:spPr>
        <a:xfrm>
          <a:off x="3307320" y="6848280"/>
          <a:ext cx="80640" cy="390600"/>
        </a:xfrm>
        <a:custGeom>
          <a:avLst/>
          <a:gdLst>
            <a:gd name="textAreaLeft" fmla="*/ 23760 w 80640"/>
            <a:gd name="textAreaRight" fmla="*/ 81000 w 806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41</xdr:row>
      <xdr:rowOff>152280</xdr:rowOff>
    </xdr:from>
    <xdr:to>
      <xdr:col>8</xdr:col>
      <xdr:colOff>409680</xdr:colOff>
      <xdr:row>43</xdr:row>
      <xdr:rowOff>199440</xdr:rowOff>
    </xdr:to>
    <xdr:sp>
      <xdr:nvSpPr>
        <xdr:cNvPr id="26" name="Rectangle 17"/>
        <xdr:cNvSpPr/>
      </xdr:nvSpPr>
      <xdr:spPr>
        <a:xfrm>
          <a:off x="4416840" y="8943840"/>
          <a:ext cx="689400" cy="47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latin typeface="HGP創英角ﾎﾟｯﾌﾟ体"/>
            </a:rPr>
            <a:t>今月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　目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41</xdr:row>
      <xdr:rowOff>47880</xdr:rowOff>
    </xdr:from>
    <xdr:to>
      <xdr:col>9</xdr:col>
      <xdr:colOff>720</xdr:colOff>
      <xdr:row>41</xdr:row>
      <xdr:rowOff>152280</xdr:rowOff>
    </xdr:to>
    <xdr:sp>
      <xdr:nvSpPr>
        <xdr:cNvPr id="27" name="Line 18"/>
        <xdr:cNvSpPr/>
      </xdr:nvSpPr>
      <xdr:spPr>
        <a:xfrm flipH="1">
          <a:off x="5005800" y="8839440"/>
          <a:ext cx="16056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28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29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30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31" name="AutoShape 4"/>
        <xdr:cNvSpPr txBox="1"/>
      </xdr:nvSpPr>
      <xdr:spPr>
        <a:xfrm>
          <a:off x="6184080" y="38160"/>
          <a:ext cx="50839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1</xdr:col>
      <xdr:colOff>459360</xdr:colOff>
      <xdr:row>29</xdr:row>
      <xdr:rowOff>0</xdr:rowOff>
    </xdr:from>
    <xdr:to>
      <xdr:col>26</xdr:col>
      <xdr:colOff>10440</xdr:colOff>
      <xdr:row>39</xdr:row>
      <xdr:rowOff>209520</xdr:rowOff>
    </xdr:to>
    <xdr:sp>
      <xdr:nvSpPr>
        <xdr:cNvPr id="32" name="Line 5"/>
        <xdr:cNvSpPr/>
      </xdr:nvSpPr>
      <xdr:spPr>
        <a:xfrm flipH="1">
          <a:off x="11487240" y="6276960"/>
          <a:ext cx="243864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29</xdr:row>
      <xdr:rowOff>0</xdr:rowOff>
    </xdr:from>
    <xdr:to>
      <xdr:col>29</xdr:col>
      <xdr:colOff>459360</xdr:colOff>
      <xdr:row>30</xdr:row>
      <xdr:rowOff>209520</xdr:rowOff>
    </xdr:to>
    <xdr:sp>
      <xdr:nvSpPr>
        <xdr:cNvPr id="33" name="Line 6"/>
        <xdr:cNvSpPr/>
      </xdr:nvSpPr>
      <xdr:spPr>
        <a:xfrm flipH="1">
          <a:off x="14863320" y="6276960"/>
          <a:ext cx="839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35</xdr:row>
      <xdr:rowOff>0</xdr:rowOff>
    </xdr:from>
    <xdr:to>
      <xdr:col>29</xdr:col>
      <xdr:colOff>459360</xdr:colOff>
      <xdr:row>37</xdr:row>
      <xdr:rowOff>9720</xdr:rowOff>
    </xdr:to>
    <xdr:sp>
      <xdr:nvSpPr>
        <xdr:cNvPr id="34" name="Line 7"/>
        <xdr:cNvSpPr/>
      </xdr:nvSpPr>
      <xdr:spPr>
        <a:xfrm flipH="1">
          <a:off x="14863320" y="7534440"/>
          <a:ext cx="839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29</xdr:row>
      <xdr:rowOff>9720</xdr:rowOff>
    </xdr:from>
    <xdr:to>
      <xdr:col>33</xdr:col>
      <xdr:colOff>409680</xdr:colOff>
      <xdr:row>39</xdr:row>
      <xdr:rowOff>199800</xdr:rowOff>
    </xdr:to>
    <xdr:sp>
      <xdr:nvSpPr>
        <xdr:cNvPr id="35" name="Line 8"/>
        <xdr:cNvSpPr/>
      </xdr:nvSpPr>
      <xdr:spPr>
        <a:xfrm flipH="1">
          <a:off x="16531200" y="6286680"/>
          <a:ext cx="81972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9280</xdr:colOff>
      <xdr:row>0</xdr:row>
      <xdr:rowOff>94680</xdr:rowOff>
    </xdr:from>
    <xdr:to>
      <xdr:col>33</xdr:col>
      <xdr:colOff>339840</xdr:colOff>
      <xdr:row>2</xdr:row>
      <xdr:rowOff>190440</xdr:rowOff>
    </xdr:to>
    <xdr:pic>
      <xdr:nvPicPr>
        <xdr:cNvPr id="36" name="Picture 9" descr=""/>
        <xdr:cNvPicPr/>
      </xdr:nvPicPr>
      <xdr:blipFill>
        <a:blip r:embed="rId1"/>
        <a:stretch/>
      </xdr:blipFill>
      <xdr:spPr>
        <a:xfrm>
          <a:off x="15213240" y="94680"/>
          <a:ext cx="2067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9960</xdr:colOff>
      <xdr:row>0</xdr:row>
      <xdr:rowOff>142920</xdr:rowOff>
    </xdr:from>
    <xdr:to>
      <xdr:col>27</xdr:col>
      <xdr:colOff>459720</xdr:colOff>
      <xdr:row>2</xdr:row>
      <xdr:rowOff>171360</xdr:rowOff>
    </xdr:to>
    <xdr:pic>
      <xdr:nvPicPr>
        <xdr:cNvPr id="37" name="Picture 10" descr=""/>
        <xdr:cNvPicPr/>
      </xdr:nvPicPr>
      <xdr:blipFill>
        <a:blip r:embed="rId2"/>
        <a:stretch/>
      </xdr:blipFill>
      <xdr:spPr>
        <a:xfrm>
          <a:off x="12786840" y="142920"/>
          <a:ext cx="2057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9720</xdr:rowOff>
    </xdr:from>
    <xdr:to>
      <xdr:col>16</xdr:col>
      <xdr:colOff>419760</xdr:colOff>
      <xdr:row>15</xdr:row>
      <xdr:rowOff>199800</xdr:rowOff>
    </xdr:to>
    <xdr:sp>
      <xdr:nvSpPr>
        <xdr:cNvPr id="38" name="Line 11"/>
        <xdr:cNvSpPr/>
      </xdr:nvSpPr>
      <xdr:spPr>
        <a:xfrm flipH="1">
          <a:off x="7901280" y="1257480"/>
          <a:ext cx="84888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39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40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41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42" name="AutoShape 4"/>
        <xdr:cNvSpPr txBox="1"/>
      </xdr:nvSpPr>
      <xdr:spPr>
        <a:xfrm>
          <a:off x="6184080" y="38160"/>
          <a:ext cx="50839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7</xdr:col>
      <xdr:colOff>360</xdr:colOff>
      <xdr:row>15</xdr:row>
      <xdr:rowOff>199800</xdr:rowOff>
    </xdr:to>
    <xdr:sp>
      <xdr:nvSpPr>
        <xdr:cNvPr id="43" name="Line 5"/>
        <xdr:cNvSpPr/>
      </xdr:nvSpPr>
      <xdr:spPr>
        <a:xfrm flipH="1">
          <a:off x="7901280" y="1247760"/>
          <a:ext cx="8589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9360</xdr:colOff>
      <xdr:row>29</xdr:row>
      <xdr:rowOff>0</xdr:rowOff>
    </xdr:from>
    <xdr:to>
      <xdr:col>26</xdr:col>
      <xdr:colOff>10440</xdr:colOff>
      <xdr:row>39</xdr:row>
      <xdr:rowOff>209520</xdr:rowOff>
    </xdr:to>
    <xdr:sp>
      <xdr:nvSpPr>
        <xdr:cNvPr id="44" name="Line 6"/>
        <xdr:cNvSpPr/>
      </xdr:nvSpPr>
      <xdr:spPr>
        <a:xfrm flipH="1">
          <a:off x="11487240" y="6276960"/>
          <a:ext cx="243864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29</xdr:row>
      <xdr:rowOff>0</xdr:rowOff>
    </xdr:from>
    <xdr:to>
      <xdr:col>29</xdr:col>
      <xdr:colOff>459360</xdr:colOff>
      <xdr:row>30</xdr:row>
      <xdr:rowOff>209520</xdr:rowOff>
    </xdr:to>
    <xdr:sp>
      <xdr:nvSpPr>
        <xdr:cNvPr id="45" name="Line 7"/>
        <xdr:cNvSpPr/>
      </xdr:nvSpPr>
      <xdr:spPr>
        <a:xfrm flipH="1">
          <a:off x="14863320" y="6276960"/>
          <a:ext cx="839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35</xdr:row>
      <xdr:rowOff>0</xdr:rowOff>
    </xdr:from>
    <xdr:to>
      <xdr:col>29</xdr:col>
      <xdr:colOff>459360</xdr:colOff>
      <xdr:row>37</xdr:row>
      <xdr:rowOff>9720</xdr:rowOff>
    </xdr:to>
    <xdr:sp>
      <xdr:nvSpPr>
        <xdr:cNvPr id="46" name="Line 8"/>
        <xdr:cNvSpPr/>
      </xdr:nvSpPr>
      <xdr:spPr>
        <a:xfrm flipH="1">
          <a:off x="14863320" y="7534440"/>
          <a:ext cx="839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9720</xdr:rowOff>
    </xdr:from>
    <xdr:to>
      <xdr:col>34</xdr:col>
      <xdr:colOff>720</xdr:colOff>
      <xdr:row>39</xdr:row>
      <xdr:rowOff>199800</xdr:rowOff>
    </xdr:to>
    <xdr:sp>
      <xdr:nvSpPr>
        <xdr:cNvPr id="47" name="Line 9"/>
        <xdr:cNvSpPr/>
      </xdr:nvSpPr>
      <xdr:spPr>
        <a:xfrm flipH="1">
          <a:off x="16531560" y="6286680"/>
          <a:ext cx="84960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9280</xdr:colOff>
      <xdr:row>0</xdr:row>
      <xdr:rowOff>94680</xdr:rowOff>
    </xdr:from>
    <xdr:to>
      <xdr:col>33</xdr:col>
      <xdr:colOff>339840</xdr:colOff>
      <xdr:row>2</xdr:row>
      <xdr:rowOff>190440</xdr:rowOff>
    </xdr:to>
    <xdr:pic>
      <xdr:nvPicPr>
        <xdr:cNvPr id="48" name="Picture 10" descr=""/>
        <xdr:cNvPicPr/>
      </xdr:nvPicPr>
      <xdr:blipFill>
        <a:blip r:embed="rId1"/>
        <a:stretch/>
      </xdr:blipFill>
      <xdr:spPr>
        <a:xfrm>
          <a:off x="15213240" y="94680"/>
          <a:ext cx="2067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9960</xdr:colOff>
      <xdr:row>0</xdr:row>
      <xdr:rowOff>142920</xdr:rowOff>
    </xdr:from>
    <xdr:to>
      <xdr:col>27</xdr:col>
      <xdr:colOff>459720</xdr:colOff>
      <xdr:row>2</xdr:row>
      <xdr:rowOff>171360</xdr:rowOff>
    </xdr:to>
    <xdr:pic>
      <xdr:nvPicPr>
        <xdr:cNvPr id="49" name="Picture 11" descr=""/>
        <xdr:cNvPicPr/>
      </xdr:nvPicPr>
      <xdr:blipFill>
        <a:blip r:embed="rId2"/>
        <a:stretch/>
      </xdr:blipFill>
      <xdr:spPr>
        <a:xfrm>
          <a:off x="12786840" y="142920"/>
          <a:ext cx="2057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50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51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52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53" name="AutoShape 4"/>
        <xdr:cNvSpPr txBox="1"/>
      </xdr:nvSpPr>
      <xdr:spPr>
        <a:xfrm>
          <a:off x="6184080" y="38160"/>
          <a:ext cx="50839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8</xdr:col>
      <xdr:colOff>359280</xdr:colOff>
      <xdr:row>0</xdr:row>
      <xdr:rowOff>94680</xdr:rowOff>
    </xdr:from>
    <xdr:to>
      <xdr:col>33</xdr:col>
      <xdr:colOff>339840</xdr:colOff>
      <xdr:row>2</xdr:row>
      <xdr:rowOff>190440</xdr:rowOff>
    </xdr:to>
    <xdr:pic>
      <xdr:nvPicPr>
        <xdr:cNvPr id="54" name="Picture 5" descr=""/>
        <xdr:cNvPicPr/>
      </xdr:nvPicPr>
      <xdr:blipFill>
        <a:blip r:embed="rId1"/>
        <a:stretch/>
      </xdr:blipFill>
      <xdr:spPr>
        <a:xfrm>
          <a:off x="15213240" y="94680"/>
          <a:ext cx="2067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9960</xdr:colOff>
      <xdr:row>0</xdr:row>
      <xdr:rowOff>142920</xdr:rowOff>
    </xdr:from>
    <xdr:to>
      <xdr:col>27</xdr:col>
      <xdr:colOff>459720</xdr:colOff>
      <xdr:row>2</xdr:row>
      <xdr:rowOff>171360</xdr:rowOff>
    </xdr:to>
    <xdr:pic>
      <xdr:nvPicPr>
        <xdr:cNvPr id="55" name="Picture 6" descr=""/>
        <xdr:cNvPicPr/>
      </xdr:nvPicPr>
      <xdr:blipFill>
        <a:blip r:embed="rId2"/>
        <a:stretch/>
      </xdr:blipFill>
      <xdr:spPr>
        <a:xfrm>
          <a:off x="12786840" y="142920"/>
          <a:ext cx="2057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9720</xdr:rowOff>
    </xdr:from>
    <xdr:to>
      <xdr:col>16</xdr:col>
      <xdr:colOff>419760</xdr:colOff>
      <xdr:row>15</xdr:row>
      <xdr:rowOff>199800</xdr:rowOff>
    </xdr:to>
    <xdr:sp>
      <xdr:nvSpPr>
        <xdr:cNvPr id="56" name="Line 7"/>
        <xdr:cNvSpPr/>
      </xdr:nvSpPr>
      <xdr:spPr>
        <a:xfrm flipH="1">
          <a:off x="7901280" y="1257480"/>
          <a:ext cx="84888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6</xdr:col>
      <xdr:colOff>360</xdr:colOff>
      <xdr:row>39</xdr:row>
      <xdr:rowOff>190800</xdr:rowOff>
    </xdr:to>
    <xdr:sp>
      <xdr:nvSpPr>
        <xdr:cNvPr id="57" name="Line 8"/>
        <xdr:cNvSpPr/>
      </xdr:nvSpPr>
      <xdr:spPr>
        <a:xfrm flipH="1">
          <a:off x="11497320" y="6276960"/>
          <a:ext cx="2418480" cy="22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28</xdr:row>
      <xdr:rowOff>199800</xdr:rowOff>
    </xdr:from>
    <xdr:to>
      <xdr:col>30</xdr:col>
      <xdr:colOff>29880</xdr:colOff>
      <xdr:row>30</xdr:row>
      <xdr:rowOff>209520</xdr:rowOff>
    </xdr:to>
    <xdr:sp>
      <xdr:nvSpPr>
        <xdr:cNvPr id="58" name="Line 9"/>
        <xdr:cNvSpPr/>
      </xdr:nvSpPr>
      <xdr:spPr>
        <a:xfrm flipH="1">
          <a:off x="14853600" y="6267240"/>
          <a:ext cx="8888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35</xdr:row>
      <xdr:rowOff>0</xdr:rowOff>
    </xdr:from>
    <xdr:to>
      <xdr:col>29</xdr:col>
      <xdr:colOff>469440</xdr:colOff>
      <xdr:row>36</xdr:row>
      <xdr:rowOff>209520</xdr:rowOff>
    </xdr:to>
    <xdr:sp>
      <xdr:nvSpPr>
        <xdr:cNvPr id="59" name="Line 10"/>
        <xdr:cNvSpPr/>
      </xdr:nvSpPr>
      <xdr:spPr>
        <a:xfrm flipH="1">
          <a:off x="14863320" y="7534440"/>
          <a:ext cx="8492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28</xdr:row>
      <xdr:rowOff>199800</xdr:rowOff>
    </xdr:from>
    <xdr:to>
      <xdr:col>33</xdr:col>
      <xdr:colOff>409680</xdr:colOff>
      <xdr:row>39</xdr:row>
      <xdr:rowOff>209520</xdr:rowOff>
    </xdr:to>
    <xdr:sp>
      <xdr:nvSpPr>
        <xdr:cNvPr id="60" name="Line 11"/>
        <xdr:cNvSpPr/>
      </xdr:nvSpPr>
      <xdr:spPr>
        <a:xfrm flipH="1">
          <a:off x="16541280" y="6267240"/>
          <a:ext cx="809640" cy="23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W37" activeCellId="0" sqref="W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5.81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30" min="26" style="1" width="6.66"/>
    <col collapsed="false" customWidth="true" hidden="false" outlineLevel="0" max="34" min="31" style="1" width="5.81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8"/>
      <c r="AC1" s="2"/>
      <c r="AD1" s="2"/>
    </row>
    <row r="2" customFormat="false" ht="14.25" hidden="false" customHeight="true" outlineLevel="0" collapsed="false">
      <c r="B2" s="9" t="n">
        <v>2013</v>
      </c>
      <c r="C2" s="9" t="n">
        <v>7</v>
      </c>
      <c r="D2" s="9" t="n">
        <v>6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14" t="s">
        <v>3</v>
      </c>
      <c r="C5" s="15" t="s">
        <v>4</v>
      </c>
      <c r="D5" s="14"/>
      <c r="E5" s="16"/>
      <c r="F5" s="14"/>
      <c r="G5" s="14"/>
      <c r="H5" s="14"/>
      <c r="I5" s="17"/>
      <c r="J5" s="18" t="s">
        <v>5</v>
      </c>
      <c r="K5" s="18"/>
      <c r="L5" s="19" t="s">
        <v>6</v>
      </c>
      <c r="M5" s="19"/>
      <c r="N5" s="20" t="s">
        <v>7</v>
      </c>
      <c r="O5" s="21"/>
      <c r="P5" s="22" t="s">
        <v>8</v>
      </c>
      <c r="Q5" s="23"/>
      <c r="R5" s="13"/>
      <c r="S5" s="24" t="s">
        <v>3</v>
      </c>
      <c r="T5" s="25" t="s">
        <v>9</v>
      </c>
      <c r="U5" s="14"/>
      <c r="V5" s="17"/>
      <c r="W5" s="21" t="s">
        <v>10</v>
      </c>
      <c r="X5" s="25" t="s">
        <v>11</v>
      </c>
      <c r="Y5" s="14"/>
      <c r="Z5" s="16"/>
      <c r="AA5" s="18" t="s">
        <v>5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28" t="s">
        <v>12</v>
      </c>
      <c r="C6" s="29"/>
      <c r="D6" s="29"/>
      <c r="E6" s="30"/>
      <c r="F6" s="31"/>
      <c r="G6" s="29"/>
      <c r="H6" s="10"/>
      <c r="I6" s="10"/>
      <c r="J6" s="32" t="s">
        <v>13</v>
      </c>
      <c r="K6" s="33"/>
      <c r="L6" s="34"/>
      <c r="M6" s="33"/>
      <c r="N6" s="32" t="s">
        <v>14</v>
      </c>
      <c r="O6" s="30"/>
      <c r="P6" s="34"/>
      <c r="Q6" s="35"/>
      <c r="R6" s="27"/>
      <c r="S6" s="36" t="s">
        <v>15</v>
      </c>
      <c r="T6" s="31"/>
      <c r="U6" s="31"/>
      <c r="V6" s="37"/>
      <c r="W6" s="28" t="s">
        <v>16</v>
      </c>
      <c r="X6" s="29"/>
      <c r="Y6" s="29"/>
      <c r="Z6" s="30"/>
      <c r="AA6" s="32" t="s">
        <v>17</v>
      </c>
      <c r="AB6" s="33"/>
      <c r="AC6" s="32" t="s">
        <v>18</v>
      </c>
      <c r="AD6" s="30"/>
      <c r="AE6" s="32" t="s">
        <v>19</v>
      </c>
      <c r="AF6" s="30"/>
      <c r="AG6" s="32" t="s">
        <v>20</v>
      </c>
      <c r="AH6" s="35"/>
    </row>
    <row r="7" customFormat="false" ht="16.5" hidden="false" customHeight="true" outlineLevel="0" collapsed="false">
      <c r="A7" s="27"/>
      <c r="B7" s="38" t="s">
        <v>21</v>
      </c>
      <c r="C7" s="38"/>
      <c r="D7" s="38"/>
      <c r="E7" s="38"/>
      <c r="F7" s="10"/>
      <c r="G7" s="39"/>
      <c r="H7" s="10"/>
      <c r="I7" s="10"/>
      <c r="J7" s="40" t="s">
        <v>22</v>
      </c>
      <c r="K7" s="33"/>
      <c r="L7" s="34"/>
      <c r="M7" s="33"/>
      <c r="N7" s="40"/>
      <c r="O7" s="33"/>
      <c r="P7" s="34"/>
      <c r="Q7" s="35"/>
      <c r="R7" s="27"/>
      <c r="S7" s="38" t="s">
        <v>23</v>
      </c>
      <c r="T7" s="38"/>
      <c r="U7" s="38"/>
      <c r="V7" s="38"/>
      <c r="W7" s="41"/>
      <c r="X7" s="39"/>
      <c r="Y7" s="10"/>
      <c r="Z7" s="33"/>
      <c r="AA7" s="40" t="s">
        <v>22</v>
      </c>
      <c r="AB7" s="33"/>
      <c r="AC7" s="42" t="s">
        <v>24</v>
      </c>
      <c r="AD7" s="43"/>
      <c r="AE7" s="34"/>
      <c r="AF7" s="33"/>
      <c r="AG7" s="44" t="s">
        <v>25</v>
      </c>
      <c r="AH7" s="35"/>
      <c r="AJ7" s="10"/>
    </row>
    <row r="8" customFormat="false" ht="16.5" hidden="false" customHeight="true" outlineLevel="0" collapsed="false">
      <c r="A8" s="45" t="n">
        <f aca="false">DATE($B$2,$C$2,$D$2)</f>
        <v>41461</v>
      </c>
      <c r="B8" s="44" t="s">
        <v>26</v>
      </c>
      <c r="C8" s="10"/>
      <c r="E8" s="33"/>
      <c r="F8" s="46"/>
      <c r="G8" s="10"/>
      <c r="H8" s="10"/>
      <c r="I8" s="33"/>
      <c r="J8" s="32" t="s">
        <v>27</v>
      </c>
      <c r="K8" s="30" t="n">
        <v>415</v>
      </c>
      <c r="L8" s="32" t="s">
        <v>27</v>
      </c>
      <c r="M8" s="30"/>
      <c r="N8" s="34"/>
      <c r="O8" s="33"/>
      <c r="P8" s="34"/>
      <c r="Q8" s="35"/>
      <c r="R8" s="47" t="n">
        <f aca="false">DATE($B$2,$C$2,$D$2)</f>
        <v>41461</v>
      </c>
      <c r="S8" s="40" t="s">
        <v>28</v>
      </c>
      <c r="T8" s="10"/>
      <c r="U8" s="10"/>
      <c r="V8" s="33"/>
      <c r="W8" s="40" t="s">
        <v>29</v>
      </c>
      <c r="X8" s="10"/>
      <c r="Y8" s="10"/>
      <c r="Z8" s="10"/>
      <c r="AA8" s="32" t="s">
        <v>27</v>
      </c>
      <c r="AB8" s="30" t="n">
        <v>480</v>
      </c>
      <c r="AC8" s="32" t="s">
        <v>27</v>
      </c>
      <c r="AD8" s="30" t="n">
        <v>805</v>
      </c>
      <c r="AE8" s="34"/>
      <c r="AF8" s="33"/>
      <c r="AG8" s="34"/>
      <c r="AH8" s="35"/>
      <c r="AJ8" s="10"/>
    </row>
    <row r="9" customFormat="false" ht="16.5" hidden="false" customHeight="true" outlineLevel="0" collapsed="false">
      <c r="A9" s="48" t="s">
        <v>30</v>
      </c>
      <c r="B9" s="40" t="s">
        <v>31</v>
      </c>
      <c r="C9" s="10"/>
      <c r="D9" s="10"/>
      <c r="E9" s="33"/>
      <c r="F9" s="49"/>
      <c r="G9" s="50"/>
      <c r="H9" s="50"/>
      <c r="I9" s="51"/>
      <c r="J9" s="44" t="s">
        <v>32</v>
      </c>
      <c r="K9" s="52" t="n">
        <v>15</v>
      </c>
      <c r="L9" s="44" t="s">
        <v>32</v>
      </c>
      <c r="M9" s="33"/>
      <c r="N9" s="34"/>
      <c r="O9" s="33"/>
      <c r="P9" s="34"/>
      <c r="Q9" s="35"/>
      <c r="R9" s="48" t="s">
        <v>30</v>
      </c>
      <c r="S9" s="40" t="s">
        <v>33</v>
      </c>
      <c r="T9" s="10"/>
      <c r="U9" s="46"/>
      <c r="V9" s="33"/>
      <c r="W9" s="53" t="s">
        <v>34</v>
      </c>
      <c r="X9" s="46"/>
      <c r="Y9" s="10"/>
      <c r="Z9" s="10"/>
      <c r="AA9" s="44" t="s">
        <v>32</v>
      </c>
      <c r="AB9" s="52" t="n">
        <v>7.5</v>
      </c>
      <c r="AC9" s="44" t="s">
        <v>32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35</v>
      </c>
      <c r="C10" s="10"/>
      <c r="D10" s="10"/>
      <c r="E10" s="33"/>
      <c r="F10" s="41"/>
      <c r="G10" s="39"/>
      <c r="H10" s="39"/>
      <c r="I10" s="54"/>
      <c r="J10" s="55" t="s">
        <v>36</v>
      </c>
      <c r="K10" s="56" t="n">
        <v>4.8</v>
      </c>
      <c r="L10" s="55" t="s">
        <v>36</v>
      </c>
      <c r="M10" s="33"/>
      <c r="N10" s="34"/>
      <c r="O10" s="33"/>
      <c r="P10" s="34"/>
      <c r="Q10" s="35"/>
      <c r="R10" s="27"/>
      <c r="S10" s="53" t="s">
        <v>35</v>
      </c>
      <c r="T10" s="10"/>
      <c r="U10" s="10"/>
      <c r="V10" s="33"/>
      <c r="W10" s="40" t="s">
        <v>37</v>
      </c>
      <c r="X10" s="46"/>
      <c r="Y10" s="10"/>
      <c r="Z10" s="10"/>
      <c r="AA10" s="55" t="s">
        <v>36</v>
      </c>
      <c r="AB10" s="57" t="n">
        <v>4.7</v>
      </c>
      <c r="AC10" s="55" t="s">
        <v>36</v>
      </c>
      <c r="AD10" s="56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58" t="n">
        <f aca="false">DATE($B$2,$C$2,$D$2+1)</f>
        <v>41462</v>
      </c>
      <c r="B11" s="40" t="s">
        <v>38</v>
      </c>
      <c r="C11" s="10"/>
      <c r="D11" s="10"/>
      <c r="E11" s="33"/>
      <c r="F11" s="41"/>
      <c r="G11" s="39"/>
      <c r="H11" s="36"/>
      <c r="I11" s="54"/>
      <c r="J11" s="18"/>
      <c r="K11" s="18"/>
      <c r="L11" s="26" t="s">
        <v>39</v>
      </c>
      <c r="M11" s="17"/>
      <c r="N11" s="40"/>
      <c r="O11" s="33"/>
      <c r="P11" s="34"/>
      <c r="Q11" s="35"/>
      <c r="R11" s="59" t="n">
        <f aca="false">DATE($B$2,$C$2,$D$2+5)</f>
        <v>41466</v>
      </c>
      <c r="S11" s="53" t="s">
        <v>40</v>
      </c>
      <c r="T11" s="10"/>
      <c r="U11" s="10"/>
      <c r="V11" s="33"/>
      <c r="W11" s="53" t="s">
        <v>40</v>
      </c>
      <c r="X11" s="10"/>
      <c r="Y11" s="10"/>
      <c r="Z11" s="33"/>
      <c r="AA11" s="18"/>
      <c r="AB11" s="18"/>
      <c r="AC11" s="18" t="s">
        <v>41</v>
      </c>
      <c r="AD11" s="18"/>
      <c r="AE11" s="60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2</v>
      </c>
      <c r="B12" s="40" t="s">
        <v>43</v>
      </c>
      <c r="C12" s="10"/>
      <c r="D12" s="10"/>
      <c r="E12" s="33"/>
      <c r="F12" s="40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2</v>
      </c>
      <c r="S12" s="40" t="s">
        <v>44</v>
      </c>
      <c r="T12" s="10"/>
      <c r="U12" s="10"/>
      <c r="V12" s="33"/>
      <c r="W12" s="40" t="s">
        <v>44</v>
      </c>
      <c r="X12" s="10"/>
      <c r="Y12" s="10"/>
      <c r="Z12" s="33"/>
      <c r="AA12" s="32"/>
      <c r="AB12" s="33"/>
      <c r="AC12" s="44" t="s">
        <v>45</v>
      </c>
      <c r="AD12" s="30"/>
      <c r="AE12" s="34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6</v>
      </c>
      <c r="B13" s="40" t="s">
        <v>47</v>
      </c>
      <c r="C13" s="10"/>
      <c r="D13" s="61"/>
      <c r="E13" s="33"/>
      <c r="F13" s="40"/>
      <c r="G13" s="10"/>
      <c r="H13" s="61"/>
      <c r="I13" s="33"/>
      <c r="J13" s="40"/>
      <c r="K13" s="33"/>
      <c r="L13" s="34"/>
      <c r="M13" s="43"/>
      <c r="N13" s="34"/>
      <c r="O13" s="52"/>
      <c r="P13" s="34"/>
      <c r="Q13" s="35"/>
      <c r="R13" s="48" t="s">
        <v>46</v>
      </c>
      <c r="S13" s="40" t="s">
        <v>48</v>
      </c>
      <c r="T13" s="10"/>
      <c r="U13" s="61"/>
      <c r="V13" s="43"/>
      <c r="W13" s="40" t="s">
        <v>48</v>
      </c>
      <c r="X13" s="10"/>
      <c r="Y13" s="61"/>
      <c r="Z13" s="43"/>
      <c r="AA13" s="40"/>
      <c r="AB13" s="43"/>
      <c r="AC13" s="34"/>
      <c r="AD13" s="43"/>
      <c r="AE13" s="34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62</v>
      </c>
      <c r="B14" s="40" t="s">
        <v>49</v>
      </c>
      <c r="C14" s="10"/>
      <c r="D14" s="44" t="s">
        <v>27</v>
      </c>
      <c r="E14" s="30" t="n">
        <v>816</v>
      </c>
      <c r="F14" s="40"/>
      <c r="G14" s="10"/>
      <c r="H14" s="44" t="s">
        <v>27</v>
      </c>
      <c r="I14" s="30"/>
      <c r="J14" s="32"/>
      <c r="K14" s="30"/>
      <c r="L14" s="32" t="s">
        <v>27</v>
      </c>
      <c r="M14" s="33"/>
      <c r="N14" s="34"/>
      <c r="O14" s="33"/>
      <c r="P14" s="34"/>
      <c r="Q14" s="35"/>
      <c r="R14" s="62" t="n">
        <f aca="false">DATE($B$2,$C$2,$D$2+5)</f>
        <v>41466</v>
      </c>
      <c r="S14" s="40" t="s">
        <v>50</v>
      </c>
      <c r="T14" s="33"/>
      <c r="U14" s="44" t="s">
        <v>27</v>
      </c>
      <c r="V14" s="30" t="n">
        <v>842</v>
      </c>
      <c r="W14" s="40" t="s">
        <v>50</v>
      </c>
      <c r="X14" s="33"/>
      <c r="Y14" s="44" t="s">
        <v>27</v>
      </c>
      <c r="Z14" s="30" t="n">
        <v>742</v>
      </c>
      <c r="AA14" s="32"/>
      <c r="AB14" s="33"/>
      <c r="AC14" s="32" t="s">
        <v>27</v>
      </c>
      <c r="AD14" s="33" t="n">
        <v>765</v>
      </c>
      <c r="AE14" s="40"/>
      <c r="AF14" s="63"/>
      <c r="AG14" s="40"/>
      <c r="AH14" s="35"/>
      <c r="AJ14" s="10"/>
    </row>
    <row r="15" customFormat="false" ht="16.5" hidden="false" customHeight="true" outlineLevel="0" collapsed="false">
      <c r="A15" s="48" t="s">
        <v>51</v>
      </c>
      <c r="B15" s="40" t="s">
        <v>52</v>
      </c>
      <c r="C15" s="10"/>
      <c r="D15" s="44" t="s">
        <v>32</v>
      </c>
      <c r="E15" s="52" t="n">
        <v>23</v>
      </c>
      <c r="F15" s="40"/>
      <c r="G15" s="10"/>
      <c r="H15" s="44" t="s">
        <v>32</v>
      </c>
      <c r="I15" s="33"/>
      <c r="J15" s="34"/>
      <c r="K15" s="33"/>
      <c r="L15" s="44" t="s">
        <v>32</v>
      </c>
      <c r="M15" s="54"/>
      <c r="N15" s="34"/>
      <c r="O15" s="33"/>
      <c r="P15" s="34"/>
      <c r="Q15" s="35"/>
      <c r="R15" s="48" t="s">
        <v>51</v>
      </c>
      <c r="S15" s="40" t="s">
        <v>53</v>
      </c>
      <c r="T15" s="33"/>
      <c r="U15" s="44" t="s">
        <v>32</v>
      </c>
      <c r="V15" s="52" t="n">
        <v>26</v>
      </c>
      <c r="W15" s="40" t="s">
        <v>53</v>
      </c>
      <c r="X15" s="33"/>
      <c r="Y15" s="44" t="s">
        <v>32</v>
      </c>
      <c r="Z15" s="52" t="n">
        <v>17</v>
      </c>
      <c r="AA15" s="34"/>
      <c r="AB15" s="33"/>
      <c r="AC15" s="44" t="s">
        <v>32</v>
      </c>
      <c r="AD15" s="33" t="n">
        <v>16</v>
      </c>
      <c r="AE15" s="34"/>
      <c r="AF15" s="54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6</v>
      </c>
      <c r="E16" s="57" t="n">
        <v>2.9</v>
      </c>
      <c r="F16" s="55"/>
      <c r="G16" s="12"/>
      <c r="H16" s="55" t="s">
        <v>36</v>
      </c>
      <c r="I16" s="56"/>
      <c r="J16" s="55"/>
      <c r="K16" s="56"/>
      <c r="L16" s="55" t="s">
        <v>36</v>
      </c>
      <c r="M16" s="57"/>
      <c r="N16" s="55"/>
      <c r="O16" s="57"/>
      <c r="P16" s="55"/>
      <c r="Q16" s="65"/>
      <c r="R16" s="64"/>
      <c r="S16" s="34"/>
      <c r="T16" s="56"/>
      <c r="U16" s="55" t="s">
        <v>36</v>
      </c>
      <c r="V16" s="57" t="n">
        <v>3</v>
      </c>
      <c r="W16" s="55"/>
      <c r="X16" s="56"/>
      <c r="Y16" s="55" t="s">
        <v>36</v>
      </c>
      <c r="Z16" s="57" t="n">
        <v>2.9</v>
      </c>
      <c r="AA16" s="55"/>
      <c r="AB16" s="56"/>
      <c r="AC16" s="55" t="s">
        <v>36</v>
      </c>
      <c r="AD16" s="57" t="n">
        <v>2</v>
      </c>
      <c r="AE16" s="55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14" t="s">
        <v>3</v>
      </c>
      <c r="C17" s="66" t="s">
        <v>54</v>
      </c>
      <c r="D17" s="14"/>
      <c r="E17" s="16"/>
      <c r="F17" s="21" t="s">
        <v>55</v>
      </c>
      <c r="G17" s="25" t="s">
        <v>56</v>
      </c>
      <c r="H17" s="14"/>
      <c r="I17" s="16"/>
      <c r="J17" s="18" t="s">
        <v>57</v>
      </c>
      <c r="K17" s="18"/>
      <c r="L17" s="26" t="s">
        <v>58</v>
      </c>
      <c r="M17" s="17"/>
      <c r="N17" s="20" t="s">
        <v>7</v>
      </c>
      <c r="O17" s="67"/>
      <c r="P17" s="22" t="s">
        <v>8</v>
      </c>
      <c r="Q17" s="23"/>
      <c r="R17" s="13"/>
      <c r="S17" s="24" t="s">
        <v>3</v>
      </c>
      <c r="T17" s="25" t="s">
        <v>59</v>
      </c>
      <c r="U17" s="14"/>
      <c r="V17" s="17"/>
      <c r="W17" s="21" t="s">
        <v>60</v>
      </c>
      <c r="X17" s="14"/>
      <c r="Y17" s="14"/>
      <c r="Z17" s="17"/>
      <c r="AA17" s="18" t="s">
        <v>57</v>
      </c>
      <c r="AB17" s="18"/>
      <c r="AC17" s="25" t="s">
        <v>6</v>
      </c>
      <c r="AD17" s="14"/>
      <c r="AE17" s="26" t="s">
        <v>7</v>
      </c>
      <c r="AF17" s="23"/>
      <c r="AG17" s="25" t="s">
        <v>8</v>
      </c>
      <c r="AH17" s="23"/>
      <c r="AJ17" s="10"/>
    </row>
    <row r="18" customFormat="false" ht="16.5" hidden="false" customHeight="true" outlineLevel="0" collapsed="false">
      <c r="A18" s="27"/>
      <c r="B18" s="28" t="s">
        <v>61</v>
      </c>
      <c r="C18" s="29"/>
      <c r="D18" s="29"/>
      <c r="E18" s="30"/>
      <c r="F18" s="68" t="s">
        <v>62</v>
      </c>
      <c r="G18" s="29"/>
      <c r="H18" s="29"/>
      <c r="I18" s="30"/>
      <c r="J18" s="69" t="s">
        <v>63</v>
      </c>
      <c r="K18" s="70"/>
      <c r="L18" s="71" t="s">
        <v>18</v>
      </c>
      <c r="M18" s="33"/>
      <c r="N18" s="32" t="s">
        <v>19</v>
      </c>
      <c r="O18" s="30"/>
      <c r="P18" s="44" t="s">
        <v>64</v>
      </c>
      <c r="Q18" s="35"/>
      <c r="R18" s="27"/>
      <c r="S18" s="28" t="s">
        <v>65</v>
      </c>
      <c r="T18" s="31"/>
      <c r="U18" s="31"/>
      <c r="V18" s="37"/>
      <c r="W18" s="28" t="s">
        <v>66</v>
      </c>
      <c r="X18" s="50"/>
      <c r="Y18" s="72"/>
      <c r="Z18" s="51"/>
      <c r="AA18" s="32" t="s">
        <v>67</v>
      </c>
      <c r="AB18" s="33"/>
      <c r="AC18" s="32" t="s">
        <v>18</v>
      </c>
      <c r="AD18" s="30"/>
      <c r="AE18" s="32" t="s">
        <v>68</v>
      </c>
      <c r="AF18" s="30"/>
      <c r="AG18" s="44" t="s">
        <v>69</v>
      </c>
      <c r="AH18" s="35"/>
      <c r="AI18" s="10"/>
      <c r="AJ18" s="10"/>
    </row>
    <row r="19" customFormat="false" ht="16.5" hidden="false" customHeight="true" outlineLevel="0" collapsed="false">
      <c r="A19" s="27"/>
      <c r="B19" s="39"/>
      <c r="C19" s="39"/>
      <c r="D19" s="36"/>
      <c r="E19" s="54"/>
      <c r="F19" s="71"/>
      <c r="G19" s="39"/>
      <c r="H19" s="10"/>
      <c r="I19" s="33"/>
      <c r="J19" s="73" t="s">
        <v>22</v>
      </c>
      <c r="K19" s="70"/>
      <c r="L19" s="44" t="s">
        <v>70</v>
      </c>
      <c r="M19" s="33"/>
      <c r="N19" s="40"/>
      <c r="O19" s="33"/>
      <c r="P19" s="44" t="s">
        <v>25</v>
      </c>
      <c r="Q19" s="35"/>
      <c r="R19" s="27"/>
      <c r="S19" s="74"/>
      <c r="T19" s="74"/>
      <c r="U19" s="74"/>
      <c r="V19" s="74"/>
      <c r="W19" s="71" t="s">
        <v>71</v>
      </c>
      <c r="X19" s="39"/>
      <c r="Y19" s="10"/>
      <c r="Z19" s="33"/>
      <c r="AA19" s="73"/>
      <c r="AB19" s="33"/>
      <c r="AC19" s="42" t="s">
        <v>24</v>
      </c>
      <c r="AD19" s="43"/>
      <c r="AE19" s="40"/>
      <c r="AF19" s="33"/>
      <c r="AG19" s="34"/>
      <c r="AH19" s="35"/>
      <c r="AI19" s="10"/>
      <c r="AJ19" s="10"/>
    </row>
    <row r="20" customFormat="false" ht="16.5" hidden="false" customHeight="true" outlineLevel="0" collapsed="false">
      <c r="A20" s="47" t="n">
        <f aca="false">DATE($B$2,$C$2,$D$2)</f>
        <v>41461</v>
      </c>
      <c r="B20" s="44" t="s">
        <v>72</v>
      </c>
      <c r="C20" s="10"/>
      <c r="E20" s="33"/>
      <c r="F20" s="40" t="s">
        <v>73</v>
      </c>
      <c r="G20" s="10"/>
      <c r="H20" s="10"/>
      <c r="I20" s="10"/>
      <c r="J20" s="32" t="s">
        <v>27</v>
      </c>
      <c r="K20" s="30" t="n">
        <v>410</v>
      </c>
      <c r="L20" s="32" t="s">
        <v>27</v>
      </c>
      <c r="M20" s="30" t="n">
        <v>805</v>
      </c>
      <c r="N20" s="34"/>
      <c r="O20" s="33"/>
      <c r="P20" s="34"/>
      <c r="Q20" s="35"/>
      <c r="R20" s="47" t="n">
        <f aca="false">DATE($B$2,$C$2,$D$2)</f>
        <v>41461</v>
      </c>
      <c r="S20" s="40" t="s">
        <v>74</v>
      </c>
      <c r="T20" s="10"/>
      <c r="U20" s="10"/>
      <c r="V20" s="33"/>
      <c r="W20" s="40" t="s">
        <v>75</v>
      </c>
      <c r="X20" s="10"/>
      <c r="Y20" s="10"/>
      <c r="Z20" s="10"/>
      <c r="AA20" s="44" t="s">
        <v>27</v>
      </c>
      <c r="AB20" s="30" t="n">
        <v>429</v>
      </c>
      <c r="AC20" s="32" t="s">
        <v>27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30</v>
      </c>
      <c r="B21" s="40" t="s">
        <v>76</v>
      </c>
      <c r="C21" s="10"/>
      <c r="D21" s="10"/>
      <c r="E21" s="33"/>
      <c r="F21" s="40" t="s">
        <v>77</v>
      </c>
      <c r="G21" s="46"/>
      <c r="H21" s="10"/>
      <c r="I21" s="10"/>
      <c r="J21" s="44" t="s">
        <v>32</v>
      </c>
      <c r="K21" s="52" t="n">
        <v>8.5</v>
      </c>
      <c r="L21" s="44" t="s">
        <v>32</v>
      </c>
      <c r="M21" s="52" t="n">
        <v>23.4</v>
      </c>
      <c r="N21" s="34"/>
      <c r="O21" s="33"/>
      <c r="P21" s="34"/>
      <c r="Q21" s="35"/>
      <c r="R21" s="48" t="s">
        <v>30</v>
      </c>
      <c r="S21" s="53" t="s">
        <v>35</v>
      </c>
      <c r="T21" s="10"/>
      <c r="U21" s="10"/>
      <c r="V21" s="33"/>
      <c r="W21" s="53" t="s">
        <v>78</v>
      </c>
      <c r="X21" s="46"/>
      <c r="Y21" s="10"/>
      <c r="Z21" s="10"/>
      <c r="AA21" s="44" t="s">
        <v>32</v>
      </c>
      <c r="AB21" s="52" t="n">
        <v>5</v>
      </c>
      <c r="AC21" s="44" t="s">
        <v>32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5</v>
      </c>
      <c r="C22" s="10"/>
      <c r="D22" s="75"/>
      <c r="E22" s="63"/>
      <c r="F22" s="40" t="s">
        <v>76</v>
      </c>
      <c r="G22" s="39"/>
      <c r="H22" s="39"/>
      <c r="I22" s="54"/>
      <c r="J22" s="55" t="s">
        <v>36</v>
      </c>
      <c r="K22" s="57" t="n">
        <v>5.1</v>
      </c>
      <c r="L22" s="55" t="s">
        <v>36</v>
      </c>
      <c r="M22" s="33" t="n">
        <v>3.7</v>
      </c>
      <c r="N22" s="34"/>
      <c r="O22" s="33"/>
      <c r="P22" s="34"/>
      <c r="Q22" s="35"/>
      <c r="R22" s="27"/>
      <c r="S22" s="53" t="s">
        <v>78</v>
      </c>
      <c r="T22" s="10"/>
      <c r="U22" s="10"/>
      <c r="V22" s="33"/>
      <c r="W22" s="40" t="s">
        <v>79</v>
      </c>
      <c r="X22" s="46"/>
      <c r="Y22" s="10"/>
      <c r="Z22" s="10"/>
      <c r="AA22" s="55" t="s">
        <v>36</v>
      </c>
      <c r="AB22" s="56" t="n">
        <v>4.9</v>
      </c>
      <c r="AC22" s="55" t="s">
        <v>36</v>
      </c>
      <c r="AD22" s="56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58" t="n">
        <f aca="false">DATE($B$2,$C$2,$D$2+2)</f>
        <v>41463</v>
      </c>
      <c r="B23" s="40" t="s">
        <v>80</v>
      </c>
      <c r="C23" s="10"/>
      <c r="D23" s="10"/>
      <c r="E23" s="33"/>
      <c r="F23" s="40" t="s">
        <v>80</v>
      </c>
      <c r="G23" s="39"/>
      <c r="H23" s="39"/>
      <c r="I23" s="54"/>
      <c r="J23" s="18"/>
      <c r="K23" s="18"/>
      <c r="L23" s="26" t="s">
        <v>39</v>
      </c>
      <c r="M23" s="17"/>
      <c r="N23" s="34"/>
      <c r="O23" s="33"/>
      <c r="P23" s="34"/>
      <c r="Q23" s="35"/>
      <c r="R23" s="59" t="n">
        <f aca="false">DATE($B$2,$C$2,$D$2+6)</f>
        <v>41467</v>
      </c>
      <c r="S23" s="40" t="s">
        <v>79</v>
      </c>
      <c r="T23" s="10"/>
      <c r="U23" s="10"/>
      <c r="V23" s="33"/>
      <c r="W23" s="40" t="s">
        <v>81</v>
      </c>
      <c r="X23" s="10"/>
      <c r="Y23" s="10"/>
      <c r="Z23" s="10"/>
      <c r="AA23" s="18"/>
      <c r="AB23" s="18"/>
      <c r="AC23" s="25" t="s">
        <v>39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2</v>
      </c>
      <c r="B24" s="40" t="s">
        <v>82</v>
      </c>
      <c r="C24" s="10"/>
      <c r="D24" s="10"/>
      <c r="E24" s="33"/>
      <c r="F24" s="40" t="s">
        <v>82</v>
      </c>
      <c r="G24" s="10"/>
      <c r="H24" s="10"/>
      <c r="I24" s="33"/>
      <c r="J24" s="32"/>
      <c r="K24" s="33"/>
      <c r="L24" s="44" t="s">
        <v>83</v>
      </c>
      <c r="M24" s="30"/>
      <c r="N24" s="34"/>
      <c r="O24" s="33"/>
      <c r="P24" s="34"/>
      <c r="Q24" s="35"/>
      <c r="R24" s="48" t="s">
        <v>42</v>
      </c>
      <c r="S24" s="40" t="s">
        <v>81</v>
      </c>
      <c r="T24" s="10"/>
      <c r="U24" s="10"/>
      <c r="V24" s="33"/>
      <c r="W24" s="40" t="s">
        <v>84</v>
      </c>
      <c r="X24" s="10"/>
      <c r="Y24" s="10"/>
      <c r="Z24" s="10"/>
      <c r="AA24" s="32"/>
      <c r="AB24" s="33"/>
      <c r="AC24" s="44" t="s">
        <v>85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6</v>
      </c>
      <c r="B25" s="40" t="s">
        <v>86</v>
      </c>
      <c r="C25" s="76"/>
      <c r="D25" s="77"/>
      <c r="E25" s="78"/>
      <c r="F25" s="40" t="s">
        <v>86</v>
      </c>
      <c r="G25" s="76"/>
      <c r="H25" s="77"/>
      <c r="I25" s="78"/>
      <c r="J25" s="40"/>
      <c r="K25" s="33"/>
      <c r="L25" s="42"/>
      <c r="M25" s="43"/>
      <c r="N25" s="34"/>
      <c r="O25" s="33"/>
      <c r="P25" s="34"/>
      <c r="Q25" s="35"/>
      <c r="R25" s="48" t="s">
        <v>46</v>
      </c>
      <c r="S25" s="40" t="s">
        <v>84</v>
      </c>
      <c r="T25" s="10"/>
      <c r="U25" s="61"/>
      <c r="V25" s="43"/>
      <c r="W25" s="44" t="s">
        <v>87</v>
      </c>
      <c r="X25" s="10"/>
      <c r="Y25" s="61"/>
      <c r="Z25" s="61"/>
      <c r="AA25" s="40"/>
      <c r="AB25" s="33"/>
      <c r="AC25" s="34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63</v>
      </c>
      <c r="B26" s="40" t="s">
        <v>88</v>
      </c>
      <c r="C26" s="33"/>
      <c r="D26" s="44" t="s">
        <v>27</v>
      </c>
      <c r="E26" s="30" t="n">
        <v>838</v>
      </c>
      <c r="F26" s="40" t="s">
        <v>88</v>
      </c>
      <c r="G26" s="33"/>
      <c r="H26" s="44" t="s">
        <v>27</v>
      </c>
      <c r="I26" s="30" t="n">
        <v>760</v>
      </c>
      <c r="J26" s="32"/>
      <c r="K26" s="30"/>
      <c r="L26" s="44" t="s">
        <v>27</v>
      </c>
      <c r="M26" s="33" t="n">
        <v>755</v>
      </c>
      <c r="N26" s="34"/>
      <c r="O26" s="33"/>
      <c r="P26" s="34"/>
      <c r="Q26" s="35"/>
      <c r="R26" s="62" t="n">
        <f aca="false">DATE($B$2,$C$2,$D$2+6)</f>
        <v>41467</v>
      </c>
      <c r="S26" s="44" t="s">
        <v>87</v>
      </c>
      <c r="T26" s="33"/>
      <c r="U26" s="44" t="s">
        <v>27</v>
      </c>
      <c r="V26" s="30" t="n">
        <v>824</v>
      </c>
      <c r="W26" s="34"/>
      <c r="X26" s="33"/>
      <c r="Y26" s="44" t="s">
        <v>27</v>
      </c>
      <c r="Z26" s="29" t="n">
        <v>740</v>
      </c>
      <c r="AA26" s="32"/>
      <c r="AB26" s="30"/>
      <c r="AC26" s="32" t="s">
        <v>27</v>
      </c>
      <c r="AD26" s="33" t="n">
        <v>819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51</v>
      </c>
      <c r="B27" s="40" t="s">
        <v>89</v>
      </c>
      <c r="C27" s="33"/>
      <c r="D27" s="44" t="s">
        <v>32</v>
      </c>
      <c r="E27" s="52" t="n">
        <v>26</v>
      </c>
      <c r="F27" s="40" t="s">
        <v>89</v>
      </c>
      <c r="G27" s="33"/>
      <c r="H27" s="44" t="s">
        <v>32</v>
      </c>
      <c r="I27" s="52" t="n">
        <v>18.2</v>
      </c>
      <c r="J27" s="34"/>
      <c r="K27" s="33"/>
      <c r="L27" s="44" t="s">
        <v>32</v>
      </c>
      <c r="M27" s="52" t="n">
        <v>20</v>
      </c>
      <c r="N27" s="34"/>
      <c r="O27" s="33"/>
      <c r="P27" s="34"/>
      <c r="Q27" s="35"/>
      <c r="R27" s="48" t="s">
        <v>51</v>
      </c>
      <c r="S27" s="34"/>
      <c r="T27" s="33"/>
      <c r="U27" s="44" t="s">
        <v>32</v>
      </c>
      <c r="V27" s="52" t="n">
        <v>24</v>
      </c>
      <c r="W27" s="34"/>
      <c r="X27" s="33"/>
      <c r="Y27" s="44" t="s">
        <v>32</v>
      </c>
      <c r="Z27" s="79" t="n">
        <v>17</v>
      </c>
      <c r="AA27" s="34"/>
      <c r="AB27" s="33"/>
      <c r="AC27" s="44" t="s">
        <v>32</v>
      </c>
      <c r="AD27" s="52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40"/>
      <c r="C28" s="56"/>
      <c r="D28" s="55" t="s">
        <v>36</v>
      </c>
      <c r="E28" s="57" t="n">
        <v>2.9</v>
      </c>
      <c r="F28" s="34"/>
      <c r="G28" s="56"/>
      <c r="H28" s="55" t="s">
        <v>36</v>
      </c>
      <c r="I28" s="57" t="n">
        <v>2.9</v>
      </c>
      <c r="J28" s="55"/>
      <c r="K28" s="56"/>
      <c r="L28" s="55" t="s">
        <v>36</v>
      </c>
      <c r="M28" s="57" t="n">
        <v>2</v>
      </c>
      <c r="N28" s="55"/>
      <c r="O28" s="57"/>
      <c r="P28" s="55"/>
      <c r="Q28" s="65"/>
      <c r="R28" s="64"/>
      <c r="S28" s="34"/>
      <c r="T28" s="56"/>
      <c r="U28" s="55" t="s">
        <v>36</v>
      </c>
      <c r="V28" s="57" t="n">
        <v>3.1</v>
      </c>
      <c r="W28" s="34"/>
      <c r="X28" s="56"/>
      <c r="Y28" s="55" t="s">
        <v>36</v>
      </c>
      <c r="Z28" s="80" t="n">
        <v>2.9</v>
      </c>
      <c r="AA28" s="55"/>
      <c r="AB28" s="56"/>
      <c r="AC28" s="55" t="s">
        <v>36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14" t="s">
        <v>3</v>
      </c>
      <c r="C29" s="25" t="s">
        <v>90</v>
      </c>
      <c r="D29" s="14"/>
      <c r="E29" s="16"/>
      <c r="F29" s="21" t="s">
        <v>10</v>
      </c>
      <c r="G29" s="25" t="s">
        <v>91</v>
      </c>
      <c r="H29" s="14"/>
      <c r="I29" s="16"/>
      <c r="J29" s="18" t="s">
        <v>5</v>
      </c>
      <c r="K29" s="18"/>
      <c r="L29" s="26" t="s">
        <v>58</v>
      </c>
      <c r="M29" s="17"/>
      <c r="N29" s="20" t="s">
        <v>7</v>
      </c>
      <c r="O29" s="67"/>
      <c r="P29" s="22" t="s">
        <v>8</v>
      </c>
      <c r="Q29" s="23"/>
      <c r="R29" s="13"/>
      <c r="S29" s="14" t="s">
        <v>3</v>
      </c>
      <c r="T29" s="25" t="s">
        <v>92</v>
      </c>
      <c r="U29" s="14"/>
      <c r="V29" s="16"/>
      <c r="W29" s="21"/>
      <c r="X29" s="14"/>
      <c r="Y29" s="14"/>
      <c r="Z29" s="17"/>
      <c r="AA29" s="18" t="s">
        <v>5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28" t="s">
        <v>93</v>
      </c>
      <c r="C30" s="31"/>
      <c r="D30" s="29"/>
      <c r="E30" s="30"/>
      <c r="F30" s="68" t="s">
        <v>94</v>
      </c>
      <c r="G30" s="29"/>
      <c r="H30" s="29"/>
      <c r="I30" s="30"/>
      <c r="J30" s="32" t="s">
        <v>95</v>
      </c>
      <c r="K30" s="33"/>
      <c r="L30" s="71" t="s">
        <v>18</v>
      </c>
      <c r="M30" s="33"/>
      <c r="N30" s="32" t="s">
        <v>68</v>
      </c>
      <c r="O30" s="30"/>
      <c r="P30" s="44" t="s">
        <v>96</v>
      </c>
      <c r="Q30" s="81"/>
      <c r="R30" s="27"/>
      <c r="S30" s="28" t="s">
        <v>97</v>
      </c>
      <c r="T30" s="31"/>
      <c r="U30" s="31"/>
      <c r="V30" s="37"/>
      <c r="W30" s="28"/>
      <c r="X30" s="50"/>
      <c r="Y30" s="72"/>
      <c r="Z30" s="51"/>
      <c r="AA30" s="32" t="s">
        <v>98</v>
      </c>
      <c r="AB30" s="33"/>
      <c r="AC30" s="32"/>
      <c r="AD30" s="30"/>
      <c r="AE30" s="32" t="s">
        <v>99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34"/>
      <c r="C31" s="82" t="s">
        <v>100</v>
      </c>
      <c r="D31" s="36"/>
      <c r="E31" s="54"/>
      <c r="F31" s="71"/>
      <c r="G31" s="82"/>
      <c r="H31" s="10"/>
      <c r="I31" s="33"/>
      <c r="J31" s="40" t="s">
        <v>101</v>
      </c>
      <c r="K31" s="33"/>
      <c r="L31" s="44" t="s">
        <v>70</v>
      </c>
      <c r="M31" s="33"/>
      <c r="N31" s="40"/>
      <c r="O31" s="33"/>
      <c r="P31" s="44" t="s">
        <v>25</v>
      </c>
      <c r="Q31" s="81"/>
      <c r="R31" s="27"/>
      <c r="S31" s="74"/>
      <c r="T31" s="74"/>
      <c r="U31" s="74"/>
      <c r="V31" s="74"/>
      <c r="W31" s="40"/>
      <c r="X31" s="10"/>
      <c r="Y31" s="10"/>
      <c r="Z31" s="33"/>
      <c r="AA31" s="40" t="s">
        <v>102</v>
      </c>
      <c r="AB31" s="33"/>
      <c r="AC31" s="42"/>
      <c r="AD31" s="43"/>
      <c r="AE31" s="40"/>
      <c r="AF31" s="33"/>
      <c r="AG31" s="71"/>
      <c r="AH31" s="35"/>
      <c r="AJ31" s="10"/>
    </row>
    <row r="32" customFormat="false" ht="16.5" hidden="false" customHeight="true" outlineLevel="0" collapsed="false">
      <c r="A32" s="47" t="n">
        <f aca="false">DATE($B$2,$C$2,$D$2)</f>
        <v>41461</v>
      </c>
      <c r="B32" s="53" t="s">
        <v>103</v>
      </c>
      <c r="C32" s="10"/>
      <c r="D32" s="10"/>
      <c r="E32" s="33"/>
      <c r="F32" s="40" t="s">
        <v>104</v>
      </c>
      <c r="G32" s="10"/>
      <c r="H32" s="10"/>
      <c r="I32" s="10"/>
      <c r="J32" s="32" t="s">
        <v>27</v>
      </c>
      <c r="K32" s="30" t="n">
        <v>429</v>
      </c>
      <c r="L32" s="32" t="s">
        <v>27</v>
      </c>
      <c r="M32" s="30" t="n">
        <v>805</v>
      </c>
      <c r="N32" s="34"/>
      <c r="O32" s="33"/>
      <c r="P32" s="34"/>
      <c r="Q32" s="35"/>
      <c r="R32" s="47" t="n">
        <f aca="false">DATE($B$2,$C$2,$D$2)</f>
        <v>41461</v>
      </c>
      <c r="S32" s="44" t="s">
        <v>105</v>
      </c>
      <c r="T32" s="10"/>
      <c r="V32" s="33"/>
      <c r="W32" s="40"/>
      <c r="X32" s="10"/>
      <c r="Y32" s="10"/>
      <c r="Z32" s="33"/>
      <c r="AA32" s="32" t="s">
        <v>27</v>
      </c>
      <c r="AB32" s="30" t="n">
        <v>540</v>
      </c>
      <c r="AC32" s="32" t="s">
        <v>27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30</v>
      </c>
      <c r="B33" s="40" t="s">
        <v>106</v>
      </c>
      <c r="C33" s="10"/>
      <c r="D33" s="46"/>
      <c r="E33" s="33"/>
      <c r="F33" s="40" t="s">
        <v>107</v>
      </c>
      <c r="G33" s="46"/>
      <c r="H33" s="10"/>
      <c r="I33" s="10"/>
      <c r="J33" s="44" t="s">
        <v>32</v>
      </c>
      <c r="K33" s="52" t="n">
        <v>5</v>
      </c>
      <c r="L33" s="44" t="s">
        <v>32</v>
      </c>
      <c r="M33" s="52" t="n">
        <v>23.4</v>
      </c>
      <c r="N33" s="34"/>
      <c r="O33" s="33"/>
      <c r="P33" s="34"/>
      <c r="Q33" s="35"/>
      <c r="R33" s="48" t="s">
        <v>30</v>
      </c>
      <c r="S33" s="40" t="s">
        <v>108</v>
      </c>
      <c r="T33" s="10"/>
      <c r="U33" s="10"/>
      <c r="V33" s="33"/>
      <c r="W33" s="40"/>
      <c r="X33" s="10"/>
      <c r="Y33" s="10"/>
      <c r="Z33" s="33"/>
      <c r="AA33" s="44" t="s">
        <v>32</v>
      </c>
      <c r="AB33" s="33" t="n">
        <v>15</v>
      </c>
      <c r="AC33" s="44" t="s">
        <v>32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40" t="s">
        <v>35</v>
      </c>
      <c r="C34" s="10"/>
      <c r="D34" s="10"/>
      <c r="E34" s="33"/>
      <c r="F34" s="40" t="s">
        <v>109</v>
      </c>
      <c r="G34" s="10"/>
      <c r="H34" s="10"/>
      <c r="I34" s="33"/>
      <c r="J34" s="55" t="s">
        <v>36</v>
      </c>
      <c r="K34" s="56" t="n">
        <v>5.6</v>
      </c>
      <c r="L34" s="55" t="s">
        <v>36</v>
      </c>
      <c r="M34" s="33" t="n">
        <v>3.7</v>
      </c>
      <c r="N34" s="34"/>
      <c r="O34" s="33"/>
      <c r="P34" s="34"/>
      <c r="Q34" s="35"/>
      <c r="R34" s="27"/>
      <c r="S34" s="40" t="s">
        <v>37</v>
      </c>
      <c r="T34" s="10"/>
      <c r="U34" s="75"/>
      <c r="V34" s="63"/>
      <c r="W34" s="40"/>
      <c r="X34" s="10"/>
      <c r="Y34" s="10"/>
      <c r="Z34" s="33"/>
      <c r="AA34" s="55" t="s">
        <v>36</v>
      </c>
      <c r="AB34" s="56" t="n">
        <v>4.9</v>
      </c>
      <c r="AC34" s="55" t="s">
        <v>36</v>
      </c>
      <c r="AD34" s="56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58" t="n">
        <f aca="false">DATE($B$2,$C$2,$D$2+3)</f>
        <v>41464</v>
      </c>
      <c r="B35" s="40" t="s">
        <v>109</v>
      </c>
      <c r="C35" s="10"/>
      <c r="D35" s="10"/>
      <c r="E35" s="33"/>
      <c r="F35" s="40" t="s">
        <v>110</v>
      </c>
      <c r="G35" s="10"/>
      <c r="H35" s="10"/>
      <c r="I35" s="10"/>
      <c r="J35" s="18"/>
      <c r="K35" s="18"/>
      <c r="L35" s="18" t="s">
        <v>41</v>
      </c>
      <c r="M35" s="18"/>
      <c r="N35" s="34"/>
      <c r="O35" s="33"/>
      <c r="P35" s="34"/>
      <c r="Q35" s="35"/>
      <c r="R35" s="59" t="n">
        <f aca="false">DATE($B$2,$C$2,$D$2+7)</f>
        <v>41468</v>
      </c>
      <c r="S35" s="53" t="s">
        <v>111</v>
      </c>
      <c r="T35" s="10"/>
      <c r="U35" s="10"/>
      <c r="V35" s="33"/>
      <c r="W35" s="40"/>
      <c r="X35" s="10"/>
      <c r="Y35" s="10"/>
      <c r="Z35" s="10"/>
      <c r="AA35" s="18"/>
      <c r="AB35" s="18"/>
      <c r="AC35" s="19" t="s">
        <v>39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2</v>
      </c>
      <c r="B36" s="40" t="s">
        <v>110</v>
      </c>
      <c r="C36" s="10"/>
      <c r="D36" s="10"/>
      <c r="E36" s="33"/>
      <c r="F36" s="40" t="s">
        <v>112</v>
      </c>
      <c r="G36" s="10"/>
      <c r="H36" s="10"/>
      <c r="I36" s="10"/>
      <c r="J36" s="32"/>
      <c r="K36" s="33"/>
      <c r="L36" s="40" t="s">
        <v>113</v>
      </c>
      <c r="M36" s="83"/>
      <c r="N36" s="34"/>
      <c r="O36" s="33"/>
      <c r="P36" s="34"/>
      <c r="Q36" s="35"/>
      <c r="R36" s="48" t="s">
        <v>42</v>
      </c>
      <c r="S36" s="53" t="s">
        <v>114</v>
      </c>
      <c r="T36" s="10"/>
      <c r="U36" s="10"/>
      <c r="V36" s="33"/>
      <c r="W36" s="46"/>
      <c r="X36" s="10"/>
      <c r="Y36" s="10"/>
      <c r="Z36" s="33"/>
      <c r="AA36" s="32"/>
      <c r="AB36" s="33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6</v>
      </c>
      <c r="B37" s="40" t="s">
        <v>112</v>
      </c>
      <c r="C37" s="10"/>
      <c r="D37" s="61"/>
      <c r="E37" s="43"/>
      <c r="F37" s="40" t="s">
        <v>115</v>
      </c>
      <c r="G37" s="10"/>
      <c r="H37" s="61"/>
      <c r="I37" s="61"/>
      <c r="J37" s="40"/>
      <c r="K37" s="33"/>
      <c r="L37" s="40"/>
      <c r="M37" s="84"/>
      <c r="N37" s="34"/>
      <c r="O37" s="33"/>
      <c r="P37" s="34"/>
      <c r="Q37" s="35"/>
      <c r="R37" s="48" t="s">
        <v>46</v>
      </c>
      <c r="S37" s="53" t="s">
        <v>116</v>
      </c>
      <c r="T37" s="10"/>
      <c r="U37" s="61"/>
      <c r="V37" s="33"/>
      <c r="W37" s="46"/>
      <c r="X37" s="10"/>
      <c r="Y37" s="61"/>
      <c r="Z37" s="33"/>
      <c r="AA37" s="40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64</v>
      </c>
      <c r="B38" s="40" t="s">
        <v>115</v>
      </c>
      <c r="C38" s="33"/>
      <c r="D38" s="44" t="s">
        <v>27</v>
      </c>
      <c r="E38" s="30" t="n">
        <v>816</v>
      </c>
      <c r="F38" s="40" t="s">
        <v>117</v>
      </c>
      <c r="G38" s="33"/>
      <c r="H38" s="44" t="s">
        <v>27</v>
      </c>
      <c r="I38" s="29" t="n">
        <v>752</v>
      </c>
      <c r="J38" s="32"/>
      <c r="K38" s="30"/>
      <c r="L38" s="85" t="s">
        <v>27</v>
      </c>
      <c r="M38" s="63" t="n">
        <v>763</v>
      </c>
      <c r="N38" s="34"/>
      <c r="O38" s="33"/>
      <c r="P38" s="34"/>
      <c r="Q38" s="35"/>
      <c r="R38" s="62" t="n">
        <f aca="false">DATE($B$2,$C$2,$D$2+7)</f>
        <v>41468</v>
      </c>
      <c r="S38" s="46" t="s">
        <v>118</v>
      </c>
      <c r="T38" s="10"/>
      <c r="U38" s="44" t="s">
        <v>27</v>
      </c>
      <c r="V38" s="30" t="n">
        <v>822</v>
      </c>
      <c r="W38" s="46"/>
      <c r="X38" s="10"/>
      <c r="Y38" s="44" t="s">
        <v>27</v>
      </c>
      <c r="Z38" s="30"/>
      <c r="AA38" s="32"/>
      <c r="AB38" s="30"/>
      <c r="AC38" s="32" t="s">
        <v>27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48" t="s">
        <v>51</v>
      </c>
      <c r="B39" s="40" t="s">
        <v>117</v>
      </c>
      <c r="C39" s="33"/>
      <c r="D39" s="44" t="s">
        <v>32</v>
      </c>
      <c r="E39" s="52" t="n">
        <v>23.6</v>
      </c>
      <c r="F39" s="40"/>
      <c r="G39" s="33"/>
      <c r="H39" s="44" t="s">
        <v>32</v>
      </c>
      <c r="I39" s="79" t="n">
        <v>17</v>
      </c>
      <c r="J39" s="34"/>
      <c r="K39" s="33"/>
      <c r="L39" s="40" t="s">
        <v>32</v>
      </c>
      <c r="M39" s="86" t="n">
        <v>22</v>
      </c>
      <c r="N39" s="34"/>
      <c r="O39" s="33"/>
      <c r="P39" s="34"/>
      <c r="Q39" s="35"/>
      <c r="R39" s="48" t="s">
        <v>51</v>
      </c>
      <c r="S39" s="53" t="s">
        <v>119</v>
      </c>
      <c r="T39" s="10"/>
      <c r="U39" s="44" t="s">
        <v>32</v>
      </c>
      <c r="V39" s="52" t="n">
        <v>24.7</v>
      </c>
      <c r="W39" s="46"/>
      <c r="X39" s="10"/>
      <c r="Y39" s="44" t="s">
        <v>32</v>
      </c>
      <c r="Z39" s="52"/>
      <c r="AA39" s="34"/>
      <c r="AB39" s="33"/>
      <c r="AC39" s="44" t="s">
        <v>32</v>
      </c>
      <c r="AD39" s="52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40"/>
      <c r="C40" s="56"/>
      <c r="D40" s="55" t="s">
        <v>36</v>
      </c>
      <c r="E40" s="57" t="n">
        <v>3</v>
      </c>
      <c r="F40" s="40"/>
      <c r="G40" s="56"/>
      <c r="H40" s="55" t="s">
        <v>36</v>
      </c>
      <c r="I40" s="80" t="n">
        <v>3</v>
      </c>
      <c r="J40" s="55"/>
      <c r="K40" s="56"/>
      <c r="L40" s="87" t="s">
        <v>36</v>
      </c>
      <c r="M40" s="88" t="n">
        <v>2</v>
      </c>
      <c r="N40" s="55"/>
      <c r="O40" s="57"/>
      <c r="P40" s="55"/>
      <c r="Q40" s="65"/>
      <c r="R40" s="64"/>
      <c r="S40" s="87"/>
      <c r="T40" s="56"/>
      <c r="U40" s="55" t="s">
        <v>36</v>
      </c>
      <c r="V40" s="57" t="n">
        <v>3</v>
      </c>
      <c r="W40" s="87"/>
      <c r="X40" s="12"/>
      <c r="Y40" s="55" t="s">
        <v>36</v>
      </c>
      <c r="Z40" s="56"/>
      <c r="AA40" s="55"/>
      <c r="AB40" s="56"/>
      <c r="AC40" s="55" t="s">
        <v>36</v>
      </c>
      <c r="AD40" s="57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14" t="s">
        <v>3</v>
      </c>
      <c r="C41" s="25" t="s">
        <v>120</v>
      </c>
      <c r="D41" s="14"/>
      <c r="E41" s="17"/>
      <c r="F41" s="21" t="s">
        <v>55</v>
      </c>
      <c r="G41" s="25" t="s">
        <v>121</v>
      </c>
      <c r="H41" s="21"/>
      <c r="I41" s="14"/>
      <c r="J41" s="18" t="s">
        <v>57</v>
      </c>
      <c r="K41" s="18"/>
      <c r="L41" s="26" t="s">
        <v>58</v>
      </c>
      <c r="M41" s="17"/>
      <c r="N41" s="25" t="s">
        <v>7</v>
      </c>
      <c r="O41" s="14"/>
      <c r="P41" s="26" t="s">
        <v>8</v>
      </c>
      <c r="Q41" s="23"/>
      <c r="R41" s="89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50"/>
      <c r="AG41" s="50"/>
      <c r="AH41" s="91"/>
    </row>
    <row r="42" customFormat="false" ht="16.5" hidden="false" customHeight="true" outlineLevel="0" collapsed="false">
      <c r="A42" s="27"/>
      <c r="B42" s="28" t="s">
        <v>122</v>
      </c>
      <c r="C42" s="31"/>
      <c r="D42" s="31"/>
      <c r="E42" s="37"/>
      <c r="F42" s="68" t="s">
        <v>123</v>
      </c>
      <c r="G42" s="31"/>
      <c r="H42" s="31"/>
      <c r="I42" s="31"/>
      <c r="J42" s="69" t="s">
        <v>124</v>
      </c>
      <c r="K42" s="70"/>
      <c r="L42" s="32" t="s">
        <v>125</v>
      </c>
      <c r="M42" s="30"/>
      <c r="N42" s="32" t="s">
        <v>126</v>
      </c>
      <c r="O42" s="30"/>
      <c r="P42" s="71" t="s">
        <v>127</v>
      </c>
      <c r="Q42" s="81"/>
      <c r="R42" s="92"/>
      <c r="T42" s="93"/>
      <c r="U42" s="94"/>
      <c r="V42" s="95"/>
      <c r="W42" s="96" t="s">
        <v>128</v>
      </c>
      <c r="X42" s="97"/>
      <c r="Y42" s="90"/>
      <c r="Z42" s="98"/>
      <c r="AA42" s="90"/>
      <c r="AB42" s="90"/>
      <c r="AC42" s="90"/>
      <c r="AD42" s="10"/>
      <c r="AE42" s="10"/>
      <c r="AF42" s="10"/>
      <c r="AG42" s="10"/>
      <c r="AH42" s="35"/>
    </row>
    <row r="43" customFormat="false" ht="16.5" hidden="false" customHeight="true" outlineLevel="0" collapsed="false">
      <c r="A43" s="27"/>
      <c r="B43" s="74"/>
      <c r="C43" s="74"/>
      <c r="D43" s="74"/>
      <c r="E43" s="74"/>
      <c r="F43" s="99" t="s">
        <v>129</v>
      </c>
      <c r="G43" s="99"/>
      <c r="H43" s="99"/>
      <c r="I43" s="99"/>
      <c r="J43" s="73" t="s">
        <v>22</v>
      </c>
      <c r="K43" s="70"/>
      <c r="L43" s="42" t="s">
        <v>24</v>
      </c>
      <c r="M43" s="43"/>
      <c r="N43" s="40"/>
      <c r="O43" s="33"/>
      <c r="P43" s="71" t="s">
        <v>25</v>
      </c>
      <c r="Q43" s="81"/>
      <c r="R43" s="100"/>
      <c r="S43" s="101"/>
      <c r="T43" s="102"/>
      <c r="U43" s="103"/>
      <c r="V43" s="104"/>
      <c r="W43" s="105"/>
      <c r="X43" s="105"/>
      <c r="Y43" s="105"/>
      <c r="Z43" s="105"/>
      <c r="AA43" s="105"/>
      <c r="AB43" s="105"/>
      <c r="AC43" s="105"/>
      <c r="AD43" s="10"/>
      <c r="AE43" s="10"/>
      <c r="AF43" s="10"/>
      <c r="AG43" s="10"/>
      <c r="AH43" s="35"/>
    </row>
    <row r="44" customFormat="false" ht="16.5" hidden="false" customHeight="true" outlineLevel="0" collapsed="false">
      <c r="A44" s="47" t="n">
        <f aca="false">DATE($B$2,$C$2,$D$2)</f>
        <v>41461</v>
      </c>
      <c r="B44" s="40" t="s">
        <v>130</v>
      </c>
      <c r="C44" s="10"/>
      <c r="D44" s="10"/>
      <c r="E44" s="33"/>
      <c r="F44" s="53" t="s">
        <v>131</v>
      </c>
      <c r="G44" s="10"/>
      <c r="H44" s="46"/>
      <c r="I44" s="10"/>
      <c r="J44" s="32" t="s">
        <v>27</v>
      </c>
      <c r="K44" s="30" t="n">
        <v>480</v>
      </c>
      <c r="L44" s="32" t="s">
        <v>27</v>
      </c>
      <c r="M44" s="30" t="n">
        <v>818</v>
      </c>
      <c r="N44" s="34"/>
      <c r="O44" s="33"/>
      <c r="P44" s="34"/>
      <c r="Q44" s="35"/>
      <c r="R44" s="106"/>
      <c r="S44" s="107"/>
      <c r="T44" s="108" t="s">
        <v>132</v>
      </c>
      <c r="U44" s="108" t="s">
        <v>132</v>
      </c>
      <c r="V44" s="109"/>
      <c r="W44" s="105"/>
      <c r="X44" s="110"/>
      <c r="Y44" s="111"/>
      <c r="Z44" s="105"/>
      <c r="AA44" s="105"/>
      <c r="AB44" s="105"/>
      <c r="AC44" s="105"/>
      <c r="AD44" s="10"/>
      <c r="AE44" s="112"/>
      <c r="AF44" s="10"/>
      <c r="AG44" s="112"/>
      <c r="AH44" s="113"/>
      <c r="AI44" s="10"/>
    </row>
    <row r="45" customFormat="false" ht="16.5" hidden="false" customHeight="true" outlineLevel="0" collapsed="false">
      <c r="A45" s="48" t="s">
        <v>30</v>
      </c>
      <c r="B45" s="40" t="s">
        <v>133</v>
      </c>
      <c r="C45" s="10"/>
      <c r="D45" s="46"/>
      <c r="E45" s="33"/>
      <c r="F45" s="40" t="s">
        <v>134</v>
      </c>
      <c r="G45" s="10"/>
      <c r="H45" s="46"/>
      <c r="I45" s="10"/>
      <c r="J45" s="44" t="s">
        <v>32</v>
      </c>
      <c r="K45" s="52" t="n">
        <v>7.5</v>
      </c>
      <c r="L45" s="44" t="s">
        <v>32</v>
      </c>
      <c r="M45" s="52" t="n">
        <v>23.4</v>
      </c>
      <c r="N45" s="34"/>
      <c r="O45" s="33"/>
      <c r="P45" s="34"/>
      <c r="Q45" s="35"/>
      <c r="R45" s="100"/>
      <c r="S45" s="114"/>
      <c r="T45" s="115"/>
      <c r="U45" s="116"/>
      <c r="V45" s="117"/>
      <c r="W45" s="105"/>
      <c r="X45" s="118"/>
      <c r="Y45" s="105"/>
      <c r="Z45" s="105"/>
      <c r="AA45" s="105"/>
      <c r="AB45" s="105"/>
      <c r="AC45" s="119"/>
      <c r="AD45" s="120"/>
      <c r="AE45" s="10"/>
      <c r="AF45" s="120"/>
      <c r="AG45" s="10"/>
      <c r="AH45" s="35"/>
    </row>
    <row r="46" customFormat="false" ht="16.5" hidden="false" customHeight="true" outlineLevel="0" collapsed="false">
      <c r="A46" s="27"/>
      <c r="B46" s="40" t="s">
        <v>35</v>
      </c>
      <c r="C46" s="10"/>
      <c r="D46" s="10"/>
      <c r="E46" s="33"/>
      <c r="F46" s="121" t="s">
        <v>135</v>
      </c>
      <c r="G46" s="46"/>
      <c r="H46" s="46"/>
      <c r="I46" s="46"/>
      <c r="J46" s="55" t="s">
        <v>36</v>
      </c>
      <c r="K46" s="57" t="n">
        <v>5.1</v>
      </c>
      <c r="L46" s="55" t="s">
        <v>36</v>
      </c>
      <c r="M46" s="56" t="n">
        <v>3.7</v>
      </c>
      <c r="N46" s="34"/>
      <c r="O46" s="33"/>
      <c r="P46" s="34"/>
      <c r="Q46" s="35"/>
      <c r="R46" s="100"/>
      <c r="S46" s="122"/>
      <c r="T46" s="123"/>
      <c r="U46" s="124" t="s">
        <v>136</v>
      </c>
      <c r="V46" s="125"/>
      <c r="W46" s="105"/>
      <c r="X46" s="118"/>
      <c r="Y46" s="105"/>
      <c r="Z46" s="105"/>
      <c r="AA46" s="105"/>
      <c r="AB46" s="105"/>
      <c r="AC46" s="119"/>
      <c r="AD46" s="120"/>
      <c r="AE46" s="10"/>
      <c r="AF46" s="120"/>
      <c r="AG46" s="10"/>
      <c r="AH46" s="35"/>
    </row>
    <row r="47" customFormat="false" ht="16.5" hidden="false" customHeight="true" outlineLevel="0" collapsed="false">
      <c r="A47" s="126" t="n">
        <v>10</v>
      </c>
      <c r="B47" s="40" t="s">
        <v>137</v>
      </c>
      <c r="C47" s="10"/>
      <c r="D47" s="10"/>
      <c r="E47" s="33"/>
      <c r="F47" s="40" t="s">
        <v>137</v>
      </c>
      <c r="G47" s="10"/>
      <c r="H47" s="10"/>
      <c r="I47" s="33"/>
      <c r="J47" s="18"/>
      <c r="K47" s="18"/>
      <c r="L47" s="18" t="s">
        <v>41</v>
      </c>
      <c r="M47" s="18"/>
      <c r="N47" s="34"/>
      <c r="O47" s="33"/>
      <c r="P47" s="34"/>
      <c r="Q47" s="35"/>
      <c r="R47" s="100"/>
      <c r="S47" s="127"/>
      <c r="T47" s="123"/>
      <c r="U47" s="124" t="s">
        <v>138</v>
      </c>
      <c r="V47" s="123"/>
      <c r="W47" s="128"/>
      <c r="X47" s="129"/>
      <c r="Y47" s="129"/>
      <c r="Z47" s="129"/>
      <c r="AA47" s="105"/>
      <c r="AB47" s="105"/>
      <c r="AC47" s="119"/>
      <c r="AD47" s="119"/>
      <c r="AE47" s="114"/>
      <c r="AF47" s="119"/>
      <c r="AG47" s="114"/>
      <c r="AH47" s="35"/>
    </row>
    <row r="48" customFormat="false" ht="16.5" hidden="false" customHeight="true" outlineLevel="0" collapsed="false">
      <c r="A48" s="48" t="s">
        <v>42</v>
      </c>
      <c r="B48" s="40" t="s">
        <v>139</v>
      </c>
      <c r="C48" s="10"/>
      <c r="D48" s="10"/>
      <c r="E48" s="33"/>
      <c r="F48" s="40" t="s">
        <v>139</v>
      </c>
      <c r="G48" s="10"/>
      <c r="H48" s="46"/>
      <c r="I48" s="33"/>
      <c r="J48" s="32"/>
      <c r="K48" s="33"/>
      <c r="L48" s="44" t="s">
        <v>140</v>
      </c>
      <c r="M48" s="30"/>
      <c r="N48" s="34"/>
      <c r="O48" s="33"/>
      <c r="P48" s="34"/>
      <c r="Q48" s="35"/>
      <c r="R48" s="100"/>
      <c r="S48" s="130"/>
      <c r="T48" s="123"/>
      <c r="U48" s="124" t="s">
        <v>141</v>
      </c>
      <c r="V48" s="123"/>
      <c r="W48" s="131"/>
      <c r="X48" s="131"/>
      <c r="Y48" s="131"/>
      <c r="Z48" s="129"/>
      <c r="AA48" s="105"/>
      <c r="AB48" s="105"/>
      <c r="AC48" s="119"/>
      <c r="AD48" s="120"/>
      <c r="AE48" s="102"/>
      <c r="AF48" s="120"/>
      <c r="AG48" s="102"/>
      <c r="AH48" s="35"/>
    </row>
    <row r="49" customFormat="false" ht="16.5" hidden="false" customHeight="true" outlineLevel="0" collapsed="false">
      <c r="A49" s="48" t="s">
        <v>46</v>
      </c>
      <c r="B49" s="40" t="s">
        <v>142</v>
      </c>
      <c r="C49" s="10"/>
      <c r="D49" s="61"/>
      <c r="E49" s="43"/>
      <c r="F49" s="40" t="s">
        <v>142</v>
      </c>
      <c r="G49" s="10"/>
      <c r="H49" s="61"/>
      <c r="I49" s="43"/>
      <c r="J49" s="121"/>
      <c r="K49" s="33"/>
      <c r="L49" s="34"/>
      <c r="M49" s="43"/>
      <c r="N49" s="34"/>
      <c r="O49" s="33"/>
      <c r="P49" s="34"/>
      <c r="Q49" s="35"/>
      <c r="R49" s="100"/>
      <c r="S49" s="122"/>
      <c r="T49" s="123"/>
      <c r="U49" s="132"/>
      <c r="V49" s="133"/>
      <c r="W49" s="105"/>
      <c r="X49" s="134"/>
      <c r="Y49" s="135"/>
      <c r="Z49" s="135"/>
      <c r="AA49" s="135"/>
      <c r="AB49" s="105"/>
      <c r="AC49" s="105"/>
      <c r="AD49" s="105"/>
      <c r="AE49" s="119"/>
      <c r="AF49" s="120"/>
      <c r="AG49" s="102"/>
      <c r="AH49" s="35"/>
    </row>
    <row r="50" customFormat="false" ht="16.5" hidden="false" customHeight="true" outlineLevel="0" collapsed="false">
      <c r="A50" s="62" t="n">
        <f aca="false">DATE($B$2,$C$2,$D$2+4)</f>
        <v>41465</v>
      </c>
      <c r="B50" s="40" t="s">
        <v>143</v>
      </c>
      <c r="C50" s="33"/>
      <c r="D50" s="44" t="s">
        <v>27</v>
      </c>
      <c r="E50" s="30" t="n">
        <v>841</v>
      </c>
      <c r="F50" s="40" t="s">
        <v>143</v>
      </c>
      <c r="G50" s="10"/>
      <c r="H50" s="44" t="s">
        <v>27</v>
      </c>
      <c r="I50" s="30" t="n">
        <v>744</v>
      </c>
      <c r="J50" s="32"/>
      <c r="K50" s="30"/>
      <c r="L50" s="32" t="s">
        <v>27</v>
      </c>
      <c r="M50" s="33" t="n">
        <v>870</v>
      </c>
      <c r="N50" s="34"/>
      <c r="O50" s="33"/>
      <c r="P50" s="34"/>
      <c r="Q50" s="35"/>
      <c r="R50" s="136"/>
      <c r="S50" s="137"/>
      <c r="T50" s="132"/>
      <c r="U50" s="46"/>
      <c r="V50" s="138"/>
      <c r="W50" s="139"/>
      <c r="X50" s="140"/>
      <c r="Y50" s="140"/>
      <c r="Z50" s="140"/>
      <c r="AA50" s="140"/>
      <c r="AB50" s="137"/>
      <c r="AC50" s="137"/>
      <c r="AD50" s="137"/>
      <c r="AE50" s="137"/>
      <c r="AF50" s="105"/>
      <c r="AG50" s="105"/>
      <c r="AH50" s="35"/>
    </row>
    <row r="51" customFormat="false" ht="16.5" hidden="false" customHeight="true" outlineLevel="0" collapsed="false">
      <c r="A51" s="48" t="s">
        <v>51</v>
      </c>
      <c r="B51" s="40" t="s">
        <v>144</v>
      </c>
      <c r="C51" s="33"/>
      <c r="D51" s="44" t="s">
        <v>32</v>
      </c>
      <c r="E51" s="52" t="n">
        <v>25.3</v>
      </c>
      <c r="F51" s="40" t="s">
        <v>144</v>
      </c>
      <c r="G51" s="10"/>
      <c r="H51" s="44" t="s">
        <v>32</v>
      </c>
      <c r="I51" s="52" t="n">
        <v>16.3</v>
      </c>
      <c r="J51" s="34"/>
      <c r="K51" s="33"/>
      <c r="L51" s="44" t="s">
        <v>32</v>
      </c>
      <c r="M51" s="33" t="n">
        <v>21</v>
      </c>
      <c r="N51" s="34"/>
      <c r="O51" s="54"/>
      <c r="P51" s="34"/>
      <c r="Q51" s="35"/>
      <c r="R51" s="136" t="s">
        <v>145</v>
      </c>
      <c r="S51" s="141" t="s">
        <v>146</v>
      </c>
      <c r="T51" s="137"/>
      <c r="U51" s="137"/>
      <c r="V51" s="137"/>
      <c r="W51" s="137"/>
      <c r="X51" s="105"/>
      <c r="Y51" s="105"/>
      <c r="Z51" s="105"/>
      <c r="AA51" s="105"/>
      <c r="AB51" s="141" t="s">
        <v>147</v>
      </c>
      <c r="AC51" s="137"/>
      <c r="AD51" s="137"/>
      <c r="AE51" s="137"/>
      <c r="AF51" s="142"/>
      <c r="AG51" s="105"/>
      <c r="AH51" s="35"/>
    </row>
    <row r="52" customFormat="false" ht="16.5" hidden="false" customHeight="true" outlineLevel="0" collapsed="false">
      <c r="A52" s="64"/>
      <c r="B52" s="87"/>
      <c r="C52" s="56"/>
      <c r="D52" s="55" t="s">
        <v>36</v>
      </c>
      <c r="E52" s="57" t="n">
        <v>3.1</v>
      </c>
      <c r="F52" s="87"/>
      <c r="G52" s="56"/>
      <c r="H52" s="55" t="s">
        <v>36</v>
      </c>
      <c r="I52" s="57" t="n">
        <v>3</v>
      </c>
      <c r="J52" s="55"/>
      <c r="K52" s="56"/>
      <c r="L52" s="55" t="s">
        <v>36</v>
      </c>
      <c r="M52" s="57" t="n">
        <v>1.9</v>
      </c>
      <c r="N52" s="55"/>
      <c r="O52" s="57"/>
      <c r="P52" s="55"/>
      <c r="Q52" s="65"/>
      <c r="R52" s="143"/>
      <c r="S52" s="144"/>
      <c r="T52" s="145"/>
      <c r="U52" s="145"/>
      <c r="V52" s="145"/>
      <c r="W52" s="145"/>
      <c r="X52" s="146" t="s">
        <v>148</v>
      </c>
      <c r="Y52" s="147"/>
      <c r="Z52" s="147"/>
      <c r="AA52" s="147"/>
      <c r="AB52" s="145"/>
      <c r="AC52" s="145"/>
      <c r="AD52" s="145"/>
      <c r="AE52" s="148"/>
      <c r="AF52" s="148"/>
      <c r="AG52" s="148"/>
      <c r="AH52" s="149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3">
    <mergeCell ref="J5:K5"/>
    <mergeCell ref="AA5:AB5"/>
    <mergeCell ref="B7:E7"/>
    <mergeCell ref="S7:V7"/>
    <mergeCell ref="J11:K11"/>
    <mergeCell ref="AA11:AB11"/>
    <mergeCell ref="AC11:AD11"/>
    <mergeCell ref="J17:K17"/>
    <mergeCell ref="AA17:AB17"/>
    <mergeCell ref="S19:V19"/>
    <mergeCell ref="J23:K23"/>
    <mergeCell ref="AA23:AB23"/>
    <mergeCell ref="J29:K29"/>
    <mergeCell ref="AA29:AB29"/>
    <mergeCell ref="S31:V31"/>
    <mergeCell ref="J35:K35"/>
    <mergeCell ref="L35:M35"/>
    <mergeCell ref="AA35:AB35"/>
    <mergeCell ref="J41:K41"/>
    <mergeCell ref="B43:E43"/>
    <mergeCell ref="F43:I43"/>
    <mergeCell ref="J47:K47"/>
    <mergeCell ref="L47:M47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G31" colorId="64" zoomScale="75" zoomScaleNormal="75" zoomScalePageLayoutView="100" workbookViewId="0">
      <selection pane="topLeft" activeCell="W37" activeCellId="0" sqref="W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6.09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28" min="26" style="1" width="6.66"/>
    <col collapsed="false" customWidth="true" hidden="false" outlineLevel="0" max="29" min="29" style="1" width="5.52"/>
    <col collapsed="false" customWidth="true" hidden="false" outlineLevel="0" max="30" min="30" style="1" width="6.66"/>
    <col collapsed="false" customWidth="true" hidden="false" outlineLevel="0" max="33" min="31" style="1" width="5.81"/>
    <col collapsed="false" customWidth="true" hidden="false" outlineLevel="0" max="34" min="34" style="1" width="6.24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B2" s="150" t="n">
        <f aca="false">第1週!B2</f>
        <v>2013</v>
      </c>
      <c r="C2" s="150" t="n">
        <f aca="false">第1週!C2</f>
        <v>7</v>
      </c>
      <c r="D2" s="150" t="n">
        <f aca="false">第1週!D2+7</f>
        <v>13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151" t="s">
        <v>3</v>
      </c>
      <c r="C5" s="25" t="s">
        <v>149</v>
      </c>
      <c r="D5" s="14"/>
      <c r="E5" s="17"/>
      <c r="F5" s="21"/>
      <c r="G5" s="14"/>
      <c r="H5" s="14"/>
      <c r="I5" s="16"/>
      <c r="J5" s="18" t="s">
        <v>57</v>
      </c>
      <c r="K5" s="18"/>
      <c r="L5" s="18" t="s">
        <v>6</v>
      </c>
      <c r="M5" s="18"/>
      <c r="N5" s="20" t="s">
        <v>7</v>
      </c>
      <c r="O5" s="21"/>
      <c r="P5" s="22" t="s">
        <v>8</v>
      </c>
      <c r="Q5" s="23"/>
      <c r="R5" s="13"/>
      <c r="S5" s="152" t="s">
        <v>3</v>
      </c>
      <c r="T5" s="25" t="s">
        <v>150</v>
      </c>
      <c r="U5" s="153"/>
      <c r="V5" s="154"/>
      <c r="W5" s="155" t="s">
        <v>55</v>
      </c>
      <c r="X5" s="156" t="s">
        <v>151</v>
      </c>
      <c r="Y5" s="153"/>
      <c r="Z5" s="157"/>
      <c r="AA5" s="18" t="s">
        <v>57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82" t="s">
        <v>152</v>
      </c>
      <c r="C6" s="10"/>
      <c r="D6" s="31"/>
      <c r="E6" s="37"/>
      <c r="F6" s="28"/>
      <c r="G6" s="31"/>
      <c r="H6" s="31"/>
      <c r="I6" s="37"/>
      <c r="J6" s="32" t="s">
        <v>153</v>
      </c>
      <c r="K6" s="30"/>
      <c r="L6" s="34"/>
      <c r="M6" s="33"/>
      <c r="N6" s="32" t="s">
        <v>14</v>
      </c>
      <c r="O6" s="33"/>
      <c r="P6" s="34"/>
      <c r="Q6" s="35"/>
      <c r="R6" s="27"/>
      <c r="S6" s="36" t="s">
        <v>154</v>
      </c>
      <c r="T6" s="158"/>
      <c r="U6" s="46"/>
      <c r="V6" s="83"/>
      <c r="W6" s="28" t="s">
        <v>94</v>
      </c>
      <c r="X6" s="31"/>
      <c r="Y6" s="31"/>
      <c r="Z6" s="37"/>
      <c r="AA6" s="32" t="s">
        <v>124</v>
      </c>
      <c r="AB6" s="30"/>
      <c r="AC6" s="32" t="s">
        <v>125</v>
      </c>
      <c r="AD6" s="30"/>
      <c r="AE6" s="32" t="s">
        <v>19</v>
      </c>
      <c r="AF6" s="30"/>
      <c r="AG6" s="44" t="s">
        <v>155</v>
      </c>
      <c r="AH6" s="35"/>
    </row>
    <row r="7" customFormat="false" ht="16.5" hidden="false" customHeight="true" outlineLevel="0" collapsed="false">
      <c r="A7" s="27"/>
      <c r="B7" s="99" t="s">
        <v>156</v>
      </c>
      <c r="C7" s="99"/>
      <c r="D7" s="99"/>
      <c r="E7" s="99"/>
      <c r="F7" s="34"/>
      <c r="G7" s="10"/>
      <c r="H7" s="10"/>
      <c r="I7" s="33"/>
      <c r="J7" s="73" t="s">
        <v>22</v>
      </c>
      <c r="K7" s="33"/>
      <c r="L7" s="34"/>
      <c r="M7" s="33"/>
      <c r="N7" s="121"/>
      <c r="O7" s="33"/>
      <c r="P7" s="34"/>
      <c r="Q7" s="35"/>
      <c r="R7" s="27"/>
      <c r="S7" s="36"/>
      <c r="T7" s="36" t="s">
        <v>157</v>
      </c>
      <c r="U7" s="46"/>
      <c r="V7" s="63"/>
      <c r="W7" s="159"/>
      <c r="X7" s="160"/>
      <c r="Y7" s="161"/>
      <c r="Z7" s="162"/>
      <c r="AA7" s="73" t="s">
        <v>158</v>
      </c>
      <c r="AB7" s="43"/>
      <c r="AC7" s="42" t="s">
        <v>24</v>
      </c>
      <c r="AD7" s="43"/>
      <c r="AE7" s="121"/>
      <c r="AF7" s="33"/>
      <c r="AG7" s="44" t="s">
        <v>25</v>
      </c>
      <c r="AH7" s="35"/>
      <c r="AJ7" s="10"/>
    </row>
    <row r="8" customFormat="false" ht="16.5" hidden="false" customHeight="true" outlineLevel="0" collapsed="false">
      <c r="A8" s="47" t="n">
        <f aca="false">DATE($B$2,$C$2,$D$2)</f>
        <v>41468</v>
      </c>
      <c r="B8" s="40" t="s">
        <v>159</v>
      </c>
      <c r="C8" s="10"/>
      <c r="E8" s="33"/>
      <c r="F8" s="121"/>
      <c r="G8" s="10"/>
      <c r="H8" s="10"/>
      <c r="I8" s="33"/>
      <c r="J8" s="44" t="s">
        <v>27</v>
      </c>
      <c r="K8" s="30" t="n">
        <v>540</v>
      </c>
      <c r="L8" s="32" t="s">
        <v>27</v>
      </c>
      <c r="M8" s="30"/>
      <c r="N8" s="34"/>
      <c r="O8" s="33"/>
      <c r="P8" s="34"/>
      <c r="Q8" s="35"/>
      <c r="R8" s="47" t="n">
        <f aca="false">DATE($B$2,$C$2,$D$2)</f>
        <v>41468</v>
      </c>
      <c r="S8" s="40" t="s">
        <v>160</v>
      </c>
      <c r="T8" s="46"/>
      <c r="U8" s="46"/>
      <c r="V8" s="63"/>
      <c r="W8" s="163" t="s">
        <v>161</v>
      </c>
      <c r="X8" s="161"/>
      <c r="Y8" s="161"/>
      <c r="Z8" s="161"/>
      <c r="AA8" s="44" t="s">
        <v>27</v>
      </c>
      <c r="AB8" s="30" t="n">
        <v>490</v>
      </c>
      <c r="AC8" s="32" t="s">
        <v>27</v>
      </c>
      <c r="AD8" s="30" t="n">
        <v>818</v>
      </c>
      <c r="AE8" s="34"/>
      <c r="AF8" s="33"/>
      <c r="AG8" s="34"/>
      <c r="AH8" s="35"/>
      <c r="AJ8" s="10"/>
    </row>
    <row r="9" customFormat="false" ht="16.5" hidden="false" customHeight="true" outlineLevel="0" collapsed="false">
      <c r="A9" s="48" t="s">
        <v>30</v>
      </c>
      <c r="B9" s="40" t="s">
        <v>50</v>
      </c>
      <c r="C9" s="10"/>
      <c r="D9" s="10"/>
      <c r="E9" s="33"/>
      <c r="F9" s="121"/>
      <c r="G9" s="10"/>
      <c r="H9" s="10"/>
      <c r="I9" s="33"/>
      <c r="J9" s="44" t="s">
        <v>32</v>
      </c>
      <c r="K9" s="33" t="n">
        <v>15</v>
      </c>
      <c r="L9" s="44" t="s">
        <v>32</v>
      </c>
      <c r="M9" s="33"/>
      <c r="N9" s="34"/>
      <c r="O9" s="33"/>
      <c r="P9" s="34"/>
      <c r="Q9" s="35"/>
      <c r="R9" s="48" t="s">
        <v>30</v>
      </c>
      <c r="S9" s="40" t="s">
        <v>162</v>
      </c>
      <c r="T9" s="46"/>
      <c r="U9" s="46"/>
      <c r="V9" s="63"/>
      <c r="W9" s="40" t="s">
        <v>163</v>
      </c>
      <c r="X9" s="161"/>
      <c r="Y9" s="161"/>
      <c r="Z9" s="161"/>
      <c r="AA9" s="44" t="s">
        <v>32</v>
      </c>
      <c r="AB9" s="52" t="n">
        <v>7.5</v>
      </c>
      <c r="AC9" s="44" t="s">
        <v>32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35</v>
      </c>
      <c r="C10" s="10"/>
      <c r="D10" s="10"/>
      <c r="E10" s="33"/>
      <c r="F10" s="121"/>
      <c r="G10" s="10"/>
      <c r="H10" s="10"/>
      <c r="I10" s="33"/>
      <c r="J10" s="55" t="s">
        <v>36</v>
      </c>
      <c r="K10" s="56" t="n">
        <v>6.6</v>
      </c>
      <c r="L10" s="55" t="s">
        <v>36</v>
      </c>
      <c r="M10" s="33"/>
      <c r="N10" s="34"/>
      <c r="O10" s="33"/>
      <c r="P10" s="34"/>
      <c r="Q10" s="35"/>
      <c r="R10" s="27"/>
      <c r="S10" s="40" t="s">
        <v>35</v>
      </c>
      <c r="T10" s="46"/>
      <c r="U10" s="46"/>
      <c r="V10" s="63"/>
      <c r="W10" s="40" t="s">
        <v>78</v>
      </c>
      <c r="X10" s="161"/>
      <c r="Y10" s="161"/>
      <c r="Z10" s="161"/>
      <c r="AA10" s="55" t="s">
        <v>36</v>
      </c>
      <c r="AB10" s="57" t="n">
        <v>5.1</v>
      </c>
      <c r="AC10" s="55" t="s">
        <v>36</v>
      </c>
      <c r="AD10" s="56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126" t="n">
        <f aca="false">DATE($B$2,$C$2,$D$2+1)</f>
        <v>41469</v>
      </c>
      <c r="B11" s="40" t="s">
        <v>164</v>
      </c>
      <c r="C11" s="10"/>
      <c r="D11" s="10"/>
      <c r="E11" s="33"/>
      <c r="F11" s="121"/>
      <c r="G11" s="10"/>
      <c r="H11" s="10"/>
      <c r="I11" s="33"/>
      <c r="J11" s="18"/>
      <c r="K11" s="18"/>
      <c r="L11" s="26" t="s">
        <v>39</v>
      </c>
      <c r="M11" s="17"/>
      <c r="N11" s="34"/>
      <c r="O11" s="33"/>
      <c r="P11" s="34"/>
      <c r="Q11" s="35"/>
      <c r="R11" s="126" t="n">
        <f aca="false">DATE($B$2,$C$2,$D$2+5)</f>
        <v>41473</v>
      </c>
      <c r="S11" s="40" t="s">
        <v>78</v>
      </c>
      <c r="T11" s="46"/>
      <c r="U11" s="46"/>
      <c r="V11" s="63"/>
      <c r="W11" s="40" t="s">
        <v>79</v>
      </c>
      <c r="X11" s="46"/>
      <c r="Y11" s="46"/>
      <c r="Z11" s="63"/>
      <c r="AA11" s="18"/>
      <c r="AB11" s="18"/>
      <c r="AC11" s="18" t="s">
        <v>165</v>
      </c>
      <c r="AD11" s="18"/>
      <c r="AE11" s="34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2</v>
      </c>
      <c r="B12" s="40" t="s">
        <v>166</v>
      </c>
      <c r="C12" s="10"/>
      <c r="D12" s="10"/>
      <c r="E12" s="33"/>
      <c r="F12" s="121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2</v>
      </c>
      <c r="S12" s="40" t="s">
        <v>79</v>
      </c>
      <c r="T12" s="46"/>
      <c r="U12" s="46"/>
      <c r="V12" s="63"/>
      <c r="W12" s="40" t="s">
        <v>167</v>
      </c>
      <c r="X12" s="46"/>
      <c r="Y12" s="46"/>
      <c r="Z12" s="63"/>
      <c r="AA12" s="32"/>
      <c r="AB12" s="33"/>
      <c r="AC12" s="40" t="s">
        <v>140</v>
      </c>
      <c r="AD12" s="83"/>
      <c r="AE12" s="34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6</v>
      </c>
      <c r="B13" s="40" t="s">
        <v>168</v>
      </c>
      <c r="C13" s="10"/>
      <c r="D13" s="61"/>
      <c r="E13" s="33"/>
      <c r="F13" s="121"/>
      <c r="G13" s="10"/>
      <c r="H13" s="61"/>
      <c r="I13" s="33"/>
      <c r="J13" s="121"/>
      <c r="K13" s="33"/>
      <c r="L13" s="34"/>
      <c r="M13" s="43"/>
      <c r="N13" s="34"/>
      <c r="O13" s="10"/>
      <c r="P13" s="34"/>
      <c r="Q13" s="35"/>
      <c r="R13" s="48" t="s">
        <v>46</v>
      </c>
      <c r="S13" s="40" t="s">
        <v>167</v>
      </c>
      <c r="T13" s="46"/>
      <c r="U13" s="164"/>
      <c r="V13" s="84"/>
      <c r="W13" s="40" t="s">
        <v>169</v>
      </c>
      <c r="X13" s="46"/>
      <c r="Y13" s="164"/>
      <c r="Z13" s="84"/>
      <c r="AA13" s="121"/>
      <c r="AB13" s="33"/>
      <c r="AC13" s="121"/>
      <c r="AD13" s="84"/>
      <c r="AE13" s="34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69</v>
      </c>
      <c r="B14" s="40" t="s">
        <v>170</v>
      </c>
      <c r="C14" s="10"/>
      <c r="D14" s="44" t="s">
        <v>27</v>
      </c>
      <c r="E14" s="30" t="n">
        <v>820</v>
      </c>
      <c r="F14" s="121"/>
      <c r="G14" s="10"/>
      <c r="H14" s="44" t="s">
        <v>27</v>
      </c>
      <c r="I14" s="30"/>
      <c r="J14" s="32"/>
      <c r="K14" s="30"/>
      <c r="L14" s="32" t="s">
        <v>27</v>
      </c>
      <c r="M14" s="33"/>
      <c r="N14" s="34"/>
      <c r="O14" s="10"/>
      <c r="P14" s="34"/>
      <c r="Q14" s="35"/>
      <c r="R14" s="62" t="n">
        <f aca="false">DATE($B$2,$C$2,$D$2+5)</f>
        <v>41473</v>
      </c>
      <c r="S14" s="40" t="s">
        <v>169</v>
      </c>
      <c r="T14" s="63"/>
      <c r="U14" s="40" t="s">
        <v>27</v>
      </c>
      <c r="V14" s="83" t="n">
        <v>840</v>
      </c>
      <c r="W14" s="40" t="s">
        <v>171</v>
      </c>
      <c r="X14" s="63"/>
      <c r="Y14" s="40" t="s">
        <v>27</v>
      </c>
      <c r="Z14" s="83" t="n">
        <v>731</v>
      </c>
      <c r="AA14" s="32"/>
      <c r="AB14" s="30"/>
      <c r="AC14" s="85" t="s">
        <v>27</v>
      </c>
      <c r="AD14" s="63" t="n">
        <v>870</v>
      </c>
      <c r="AE14" s="34"/>
      <c r="AF14" s="33"/>
      <c r="AG14" s="34"/>
      <c r="AH14" s="35"/>
      <c r="AJ14" s="10"/>
    </row>
    <row r="15" customFormat="false" ht="16.5" hidden="false" customHeight="true" outlineLevel="0" collapsed="false">
      <c r="A15" s="48" t="s">
        <v>51</v>
      </c>
      <c r="B15" s="40" t="s">
        <v>172</v>
      </c>
      <c r="C15" s="10"/>
      <c r="D15" s="44" t="s">
        <v>32</v>
      </c>
      <c r="E15" s="52" t="n">
        <v>23.5</v>
      </c>
      <c r="F15" s="121"/>
      <c r="G15" s="10"/>
      <c r="H15" s="44" t="s">
        <v>32</v>
      </c>
      <c r="I15" s="33"/>
      <c r="J15" s="34"/>
      <c r="K15" s="33"/>
      <c r="L15" s="44" t="s">
        <v>32</v>
      </c>
      <c r="M15" s="54"/>
      <c r="N15" s="34"/>
      <c r="O15" s="10"/>
      <c r="P15" s="34"/>
      <c r="Q15" s="35"/>
      <c r="R15" s="48" t="s">
        <v>51</v>
      </c>
      <c r="S15" s="40" t="s">
        <v>171</v>
      </c>
      <c r="T15" s="63"/>
      <c r="U15" s="40" t="s">
        <v>32</v>
      </c>
      <c r="V15" s="86" t="n">
        <v>24.1</v>
      </c>
      <c r="W15" s="121"/>
      <c r="X15" s="63"/>
      <c r="Y15" s="40" t="s">
        <v>32</v>
      </c>
      <c r="Z15" s="86" t="n">
        <v>16.3</v>
      </c>
      <c r="AA15" s="34"/>
      <c r="AB15" s="33"/>
      <c r="AC15" s="40" t="s">
        <v>32</v>
      </c>
      <c r="AD15" s="86" t="n">
        <v>21</v>
      </c>
      <c r="AE15" s="34"/>
      <c r="AF15" s="33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6</v>
      </c>
      <c r="E16" s="57" t="n">
        <v>3.1</v>
      </c>
      <c r="F16" s="55"/>
      <c r="G16" s="12"/>
      <c r="H16" s="55" t="s">
        <v>36</v>
      </c>
      <c r="I16" s="56"/>
      <c r="J16" s="55"/>
      <c r="K16" s="56"/>
      <c r="L16" s="55" t="s">
        <v>36</v>
      </c>
      <c r="M16" s="57"/>
      <c r="N16" s="55"/>
      <c r="O16" s="80"/>
      <c r="P16" s="55"/>
      <c r="Q16" s="65"/>
      <c r="R16" s="64"/>
      <c r="S16" s="121"/>
      <c r="T16" s="165"/>
      <c r="U16" s="87" t="s">
        <v>36</v>
      </c>
      <c r="V16" s="88" t="n">
        <v>3.1</v>
      </c>
      <c r="W16" s="87"/>
      <c r="X16" s="165"/>
      <c r="Y16" s="87" t="s">
        <v>36</v>
      </c>
      <c r="Z16" s="88" t="n">
        <v>3</v>
      </c>
      <c r="AA16" s="55"/>
      <c r="AB16" s="56"/>
      <c r="AC16" s="87" t="s">
        <v>36</v>
      </c>
      <c r="AD16" s="88" t="n">
        <v>1.9</v>
      </c>
      <c r="AE16" s="55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14" t="s">
        <v>3</v>
      </c>
      <c r="C17" s="25" t="s">
        <v>173</v>
      </c>
      <c r="D17" s="14"/>
      <c r="E17" s="16"/>
      <c r="F17" s="21"/>
      <c r="G17" s="14"/>
      <c r="H17" s="14"/>
      <c r="I17" s="17"/>
      <c r="J17" s="18" t="s">
        <v>174</v>
      </c>
      <c r="K17" s="18"/>
      <c r="L17" s="26" t="s">
        <v>58</v>
      </c>
      <c r="M17" s="17"/>
      <c r="N17" s="20" t="s">
        <v>7</v>
      </c>
      <c r="O17" s="19"/>
      <c r="P17" s="22" t="s">
        <v>8</v>
      </c>
      <c r="Q17" s="23"/>
      <c r="R17" s="13"/>
      <c r="S17" s="24" t="s">
        <v>3</v>
      </c>
      <c r="T17" s="25" t="s">
        <v>175</v>
      </c>
      <c r="U17" s="14"/>
      <c r="V17" s="17"/>
      <c r="W17" s="21" t="s">
        <v>55</v>
      </c>
      <c r="X17" s="25" t="s">
        <v>176</v>
      </c>
      <c r="Y17" s="14"/>
      <c r="Z17" s="16"/>
      <c r="AA17" s="18" t="s">
        <v>57</v>
      </c>
      <c r="AB17" s="18"/>
      <c r="AC17" s="25" t="s">
        <v>6</v>
      </c>
      <c r="AD17" s="14"/>
      <c r="AE17" s="26" t="s">
        <v>7</v>
      </c>
      <c r="AF17" s="23"/>
      <c r="AG17" s="25" t="s">
        <v>8</v>
      </c>
      <c r="AH17" s="23"/>
      <c r="AJ17" s="10"/>
    </row>
    <row r="18" customFormat="false" ht="16.5" hidden="false" customHeight="true" outlineLevel="0" collapsed="false">
      <c r="A18" s="27"/>
      <c r="B18" s="28" t="s">
        <v>177</v>
      </c>
      <c r="C18" s="31"/>
      <c r="D18" s="29"/>
      <c r="E18" s="30"/>
      <c r="F18" s="28"/>
      <c r="G18" s="31"/>
      <c r="H18" s="10"/>
      <c r="I18" s="30"/>
      <c r="J18" s="32" t="s">
        <v>95</v>
      </c>
      <c r="K18" s="33"/>
      <c r="L18" s="32"/>
      <c r="M18" s="30"/>
      <c r="N18" s="32" t="s">
        <v>19</v>
      </c>
      <c r="O18" s="33"/>
      <c r="P18" s="34"/>
      <c r="Q18" s="35"/>
      <c r="R18" s="27"/>
      <c r="S18" s="28" t="s">
        <v>66</v>
      </c>
      <c r="T18" s="31"/>
      <c r="U18" s="31"/>
      <c r="V18" s="37"/>
      <c r="W18" s="28" t="s">
        <v>178</v>
      </c>
      <c r="X18" s="29"/>
      <c r="Y18" s="29"/>
      <c r="Z18" s="30"/>
      <c r="AA18" s="32" t="s">
        <v>67</v>
      </c>
      <c r="AB18" s="33"/>
      <c r="AC18" s="82" t="s">
        <v>18</v>
      </c>
      <c r="AD18" s="33"/>
      <c r="AE18" s="32" t="s">
        <v>68</v>
      </c>
      <c r="AF18" s="30"/>
      <c r="AG18" s="44" t="s">
        <v>20</v>
      </c>
      <c r="AH18" s="35"/>
      <c r="AI18" s="10"/>
      <c r="AJ18" s="10"/>
    </row>
    <row r="19" customFormat="false" ht="16.5" hidden="false" customHeight="true" outlineLevel="0" collapsed="false">
      <c r="A19" s="27"/>
      <c r="B19" s="71"/>
      <c r="C19" s="82"/>
      <c r="D19" s="10"/>
      <c r="E19" s="33"/>
      <c r="F19" s="71"/>
      <c r="G19" s="82"/>
      <c r="H19" s="10"/>
      <c r="I19" s="33"/>
      <c r="J19" s="40" t="s">
        <v>101</v>
      </c>
      <c r="K19" s="33"/>
      <c r="L19" s="42"/>
      <c r="M19" s="43"/>
      <c r="N19" s="121"/>
      <c r="O19" s="33"/>
      <c r="P19" s="34"/>
      <c r="Q19" s="35"/>
      <c r="R19" s="27"/>
      <c r="S19" s="99" t="s">
        <v>179</v>
      </c>
      <c r="T19" s="99"/>
      <c r="U19" s="99"/>
      <c r="V19" s="99"/>
      <c r="W19" s="34"/>
      <c r="X19" s="82" t="s">
        <v>180</v>
      </c>
      <c r="Y19" s="10"/>
      <c r="Z19" s="33"/>
      <c r="AA19" s="73"/>
      <c r="AB19" s="33"/>
      <c r="AC19" s="166" t="s">
        <v>70</v>
      </c>
      <c r="AD19" s="33"/>
      <c r="AE19" s="121"/>
      <c r="AF19" s="33"/>
      <c r="AG19" s="44" t="s">
        <v>25</v>
      </c>
      <c r="AH19" s="35"/>
      <c r="AI19" s="10"/>
      <c r="AJ19" s="10"/>
    </row>
    <row r="20" customFormat="false" ht="16.5" hidden="false" customHeight="true" outlineLevel="0" collapsed="false">
      <c r="A20" s="47" t="n">
        <f aca="false">DATE($B$2,$C$2,$D$2)</f>
        <v>41468</v>
      </c>
      <c r="B20" s="53" t="s">
        <v>181</v>
      </c>
      <c r="C20" s="10"/>
      <c r="E20" s="33"/>
      <c r="F20" s="34"/>
      <c r="G20" s="10"/>
      <c r="H20" s="46"/>
      <c r="I20" s="33"/>
      <c r="J20" s="32" t="s">
        <v>27</v>
      </c>
      <c r="K20" s="30" t="n">
        <v>429</v>
      </c>
      <c r="L20" s="32" t="s">
        <v>27</v>
      </c>
      <c r="M20" s="30"/>
      <c r="N20" s="34"/>
      <c r="O20" s="33"/>
      <c r="P20" s="34"/>
      <c r="Q20" s="35"/>
      <c r="R20" s="47" t="n">
        <f aca="false">DATE($B$2,$C$2,$D$2)</f>
        <v>41468</v>
      </c>
      <c r="S20" s="40" t="s">
        <v>182</v>
      </c>
      <c r="T20" s="10"/>
      <c r="U20" s="10"/>
      <c r="V20" s="33"/>
      <c r="W20" s="44" t="s">
        <v>183</v>
      </c>
      <c r="X20" s="10"/>
      <c r="Y20" s="10"/>
      <c r="Z20" s="10"/>
      <c r="AA20" s="44" t="s">
        <v>27</v>
      </c>
      <c r="AB20" s="30" t="n">
        <v>429</v>
      </c>
      <c r="AC20" s="32" t="s">
        <v>27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30</v>
      </c>
      <c r="B21" s="40" t="s">
        <v>184</v>
      </c>
      <c r="C21" s="10"/>
      <c r="D21" s="10"/>
      <c r="E21" s="33"/>
      <c r="F21" s="121"/>
      <c r="G21" s="10"/>
      <c r="H21" s="10"/>
      <c r="I21" s="33"/>
      <c r="J21" s="44" t="s">
        <v>32</v>
      </c>
      <c r="K21" s="52" t="n">
        <v>5</v>
      </c>
      <c r="L21" s="44" t="s">
        <v>32</v>
      </c>
      <c r="M21" s="52"/>
      <c r="N21" s="34"/>
      <c r="O21" s="33"/>
      <c r="P21" s="34"/>
      <c r="Q21" s="35"/>
      <c r="R21" s="48" t="s">
        <v>30</v>
      </c>
      <c r="S21" s="40" t="s">
        <v>185</v>
      </c>
      <c r="T21" s="10"/>
      <c r="U21" s="10"/>
      <c r="V21" s="33"/>
      <c r="W21" s="40" t="s">
        <v>186</v>
      </c>
      <c r="X21" s="46"/>
      <c r="Y21" s="10"/>
      <c r="Z21" s="10"/>
      <c r="AA21" s="44" t="s">
        <v>32</v>
      </c>
      <c r="AB21" s="52" t="n">
        <v>5</v>
      </c>
      <c r="AC21" s="44" t="s">
        <v>32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5</v>
      </c>
      <c r="C22" s="10"/>
      <c r="D22" s="10"/>
      <c r="E22" s="33"/>
      <c r="F22" s="121"/>
      <c r="G22" s="10"/>
      <c r="H22" s="10"/>
      <c r="I22" s="33"/>
      <c r="J22" s="55" t="s">
        <v>36</v>
      </c>
      <c r="K22" s="56" t="n">
        <v>5.6</v>
      </c>
      <c r="L22" s="55" t="s">
        <v>36</v>
      </c>
      <c r="M22" s="56"/>
      <c r="N22" s="34"/>
      <c r="O22" s="33"/>
      <c r="P22" s="34"/>
      <c r="Q22" s="35"/>
      <c r="R22" s="27"/>
      <c r="S22" s="40" t="s">
        <v>35</v>
      </c>
      <c r="T22" s="10"/>
      <c r="U22" s="10"/>
      <c r="V22" s="33"/>
      <c r="W22" s="40" t="s">
        <v>187</v>
      </c>
      <c r="X22" s="46"/>
      <c r="Y22" s="10"/>
      <c r="Z22" s="10"/>
      <c r="AA22" s="55" t="s">
        <v>36</v>
      </c>
      <c r="AB22" s="56" t="n">
        <v>4.9</v>
      </c>
      <c r="AC22" s="55" t="s">
        <v>36</v>
      </c>
      <c r="AD22" s="33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126" t="n">
        <f aca="false">DATE($B$2,$C$2,$D$2+2)</f>
        <v>41470</v>
      </c>
      <c r="B23" s="40" t="s">
        <v>188</v>
      </c>
      <c r="C23" s="10"/>
      <c r="D23" s="10"/>
      <c r="E23" s="33"/>
      <c r="F23" s="121"/>
      <c r="G23" s="82"/>
      <c r="H23" s="82"/>
      <c r="I23" s="54"/>
      <c r="J23" s="18"/>
      <c r="K23" s="18"/>
      <c r="L23" s="26" t="s">
        <v>39</v>
      </c>
      <c r="M23" s="17"/>
      <c r="N23" s="34"/>
      <c r="O23" s="33"/>
      <c r="P23" s="34"/>
      <c r="Q23" s="35"/>
      <c r="R23" s="126" t="n">
        <f aca="false">DATE($B$2,$C$2,$D$2+6)</f>
        <v>41474</v>
      </c>
      <c r="S23" s="40" t="s">
        <v>186</v>
      </c>
      <c r="T23" s="10"/>
      <c r="U23" s="10"/>
      <c r="V23" s="33"/>
      <c r="W23" s="40" t="s">
        <v>189</v>
      </c>
      <c r="X23" s="10"/>
      <c r="Y23" s="10"/>
      <c r="Z23" s="10"/>
      <c r="AA23" s="18"/>
      <c r="AB23" s="18"/>
      <c r="AC23" s="25" t="s">
        <v>39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2</v>
      </c>
      <c r="B24" s="40" t="s">
        <v>190</v>
      </c>
      <c r="C24" s="10"/>
      <c r="D24" s="10"/>
      <c r="E24" s="33"/>
      <c r="F24" s="121"/>
      <c r="G24" s="10"/>
      <c r="H24" s="10"/>
      <c r="I24" s="33"/>
      <c r="J24" s="32"/>
      <c r="K24" s="33"/>
      <c r="L24" s="34"/>
      <c r="M24" s="30"/>
      <c r="N24" s="34"/>
      <c r="O24" s="33"/>
      <c r="P24" s="34"/>
      <c r="Q24" s="35"/>
      <c r="R24" s="48" t="s">
        <v>42</v>
      </c>
      <c r="S24" s="40" t="s">
        <v>187</v>
      </c>
      <c r="T24" s="10"/>
      <c r="U24" s="10"/>
      <c r="V24" s="33"/>
      <c r="W24" s="44" t="s">
        <v>191</v>
      </c>
      <c r="X24" s="10"/>
      <c r="Y24" s="10"/>
      <c r="Z24" s="10"/>
      <c r="AA24" s="32"/>
      <c r="AB24" s="33"/>
      <c r="AC24" s="44" t="s">
        <v>45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6</v>
      </c>
      <c r="B25" s="40" t="s">
        <v>192</v>
      </c>
      <c r="C25" s="76"/>
      <c r="D25" s="77"/>
      <c r="E25" s="78"/>
      <c r="F25" s="121"/>
      <c r="G25" s="76"/>
      <c r="H25" s="77"/>
      <c r="I25" s="78"/>
      <c r="J25" s="121"/>
      <c r="K25" s="33"/>
      <c r="L25" s="34"/>
      <c r="M25" s="43"/>
      <c r="N25" s="34"/>
      <c r="O25" s="10"/>
      <c r="P25" s="34"/>
      <c r="Q25" s="35"/>
      <c r="R25" s="48" t="s">
        <v>46</v>
      </c>
      <c r="S25" s="40" t="s">
        <v>193</v>
      </c>
      <c r="T25" s="10"/>
      <c r="U25" s="61"/>
      <c r="V25" s="43"/>
      <c r="W25" s="44" t="s">
        <v>87</v>
      </c>
      <c r="X25" s="10"/>
      <c r="Y25" s="61"/>
      <c r="Z25" s="61"/>
      <c r="AA25" s="121"/>
      <c r="AB25" s="33"/>
      <c r="AC25" s="34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70</v>
      </c>
      <c r="B26" s="40" t="s">
        <v>194</v>
      </c>
      <c r="C26" s="33"/>
      <c r="D26" s="44" t="s">
        <v>27</v>
      </c>
      <c r="E26" s="30" t="n">
        <v>832</v>
      </c>
      <c r="F26" s="121"/>
      <c r="G26" s="33"/>
      <c r="H26" s="44" t="s">
        <v>27</v>
      </c>
      <c r="I26" s="30"/>
      <c r="J26" s="32"/>
      <c r="K26" s="30"/>
      <c r="L26" s="32" t="s">
        <v>27</v>
      </c>
      <c r="M26" s="33"/>
      <c r="N26" s="34"/>
      <c r="O26" s="10"/>
      <c r="P26" s="34"/>
      <c r="Q26" s="35"/>
      <c r="R26" s="62" t="n">
        <f aca="false">DATE($B$2,$C$2,$D$2+6)</f>
        <v>41474</v>
      </c>
      <c r="S26" s="44" t="s">
        <v>191</v>
      </c>
      <c r="T26" s="33"/>
      <c r="U26" s="44" t="s">
        <v>27</v>
      </c>
      <c r="V26" s="30" t="n">
        <v>829</v>
      </c>
      <c r="W26" s="34"/>
      <c r="X26" s="33"/>
      <c r="Y26" s="44" t="s">
        <v>27</v>
      </c>
      <c r="Z26" s="29" t="n">
        <v>746</v>
      </c>
      <c r="AA26" s="32"/>
      <c r="AB26" s="30"/>
      <c r="AC26" s="32" t="s">
        <v>27</v>
      </c>
      <c r="AD26" s="33" t="n">
        <v>765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51</v>
      </c>
      <c r="B27" s="40" t="s">
        <v>195</v>
      </c>
      <c r="C27" s="33"/>
      <c r="D27" s="44" t="s">
        <v>32</v>
      </c>
      <c r="E27" s="52" t="n">
        <v>25.3</v>
      </c>
      <c r="F27" s="121"/>
      <c r="G27" s="33"/>
      <c r="H27" s="44" t="s">
        <v>32</v>
      </c>
      <c r="I27" s="52"/>
      <c r="J27" s="34"/>
      <c r="K27" s="33"/>
      <c r="L27" s="44" t="s">
        <v>32</v>
      </c>
      <c r="M27" s="52"/>
      <c r="N27" s="34"/>
      <c r="O27" s="10"/>
      <c r="P27" s="34"/>
      <c r="Q27" s="35"/>
      <c r="R27" s="48" t="s">
        <v>51</v>
      </c>
      <c r="S27" s="44" t="s">
        <v>87</v>
      </c>
      <c r="T27" s="33"/>
      <c r="U27" s="44" t="s">
        <v>32</v>
      </c>
      <c r="V27" s="52" t="n">
        <v>26.2</v>
      </c>
      <c r="W27" s="34"/>
      <c r="X27" s="33"/>
      <c r="Y27" s="44" t="s">
        <v>32</v>
      </c>
      <c r="Z27" s="79" t="n">
        <v>17.6</v>
      </c>
      <c r="AA27" s="34"/>
      <c r="AB27" s="33"/>
      <c r="AC27" s="44" t="s">
        <v>32</v>
      </c>
      <c r="AD27" s="33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55"/>
      <c r="C28" s="56"/>
      <c r="D28" s="55" t="s">
        <v>36</v>
      </c>
      <c r="E28" s="57" t="n">
        <v>3</v>
      </c>
      <c r="F28" s="87"/>
      <c r="G28" s="56"/>
      <c r="H28" s="55" t="s">
        <v>36</v>
      </c>
      <c r="I28" s="57"/>
      <c r="J28" s="55"/>
      <c r="K28" s="56"/>
      <c r="L28" s="55" t="s">
        <v>36</v>
      </c>
      <c r="M28" s="57"/>
      <c r="N28" s="55"/>
      <c r="O28" s="80"/>
      <c r="P28" s="55"/>
      <c r="Q28" s="65"/>
      <c r="R28" s="64"/>
      <c r="S28" s="34"/>
      <c r="T28" s="56"/>
      <c r="U28" s="55" t="s">
        <v>36</v>
      </c>
      <c r="V28" s="57" t="n">
        <v>3.1</v>
      </c>
      <c r="W28" s="34"/>
      <c r="X28" s="56"/>
      <c r="Y28" s="55" t="s">
        <v>36</v>
      </c>
      <c r="Z28" s="80" t="n">
        <v>3</v>
      </c>
      <c r="AA28" s="55"/>
      <c r="AB28" s="56"/>
      <c r="AC28" s="55" t="s">
        <v>36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167" t="s">
        <v>196</v>
      </c>
      <c r="C29" s="156" t="s">
        <v>197</v>
      </c>
      <c r="D29" s="156"/>
      <c r="E29" s="168"/>
      <c r="F29" s="21" t="s">
        <v>55</v>
      </c>
      <c r="G29" s="25" t="s">
        <v>91</v>
      </c>
      <c r="H29" s="14"/>
      <c r="I29" s="14"/>
      <c r="J29" s="18" t="s">
        <v>57</v>
      </c>
      <c r="K29" s="18"/>
      <c r="L29" s="26" t="s">
        <v>58</v>
      </c>
      <c r="M29" s="17"/>
      <c r="N29" s="20" t="s">
        <v>7</v>
      </c>
      <c r="O29" s="19"/>
      <c r="P29" s="22" t="s">
        <v>8</v>
      </c>
      <c r="Q29" s="23"/>
      <c r="R29" s="13"/>
      <c r="S29" s="24" t="s">
        <v>3</v>
      </c>
      <c r="T29" s="25" t="s">
        <v>198</v>
      </c>
      <c r="U29" s="14"/>
      <c r="V29" s="14"/>
      <c r="W29" s="21" t="s">
        <v>55</v>
      </c>
      <c r="X29" s="156"/>
      <c r="Y29" s="14"/>
      <c r="Z29" s="16"/>
      <c r="AA29" s="18" t="s">
        <v>57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28" t="s">
        <v>199</v>
      </c>
      <c r="C30" s="31"/>
      <c r="D30" s="31"/>
      <c r="E30" s="37"/>
      <c r="F30" s="28" t="s">
        <v>200</v>
      </c>
      <c r="G30" s="31"/>
      <c r="H30" s="31"/>
      <c r="I30" s="37"/>
      <c r="J30" s="69" t="s">
        <v>63</v>
      </c>
      <c r="K30" s="70"/>
      <c r="L30" s="32" t="s">
        <v>18</v>
      </c>
      <c r="M30" s="30"/>
      <c r="N30" s="32" t="s">
        <v>68</v>
      </c>
      <c r="O30" s="30"/>
      <c r="P30" s="44" t="s">
        <v>64</v>
      </c>
      <c r="Q30" s="35"/>
      <c r="R30" s="27"/>
      <c r="S30" s="28" t="s">
        <v>201</v>
      </c>
      <c r="T30" s="31"/>
      <c r="U30" s="31"/>
      <c r="V30" s="37"/>
      <c r="W30" s="68"/>
      <c r="X30" s="31"/>
      <c r="Y30" s="29"/>
      <c r="Z30" s="30"/>
      <c r="AA30" s="32" t="s">
        <v>202</v>
      </c>
      <c r="AB30" s="33"/>
      <c r="AC30" s="82"/>
      <c r="AD30" s="33"/>
      <c r="AE30" s="32" t="s">
        <v>99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99" t="s">
        <v>203</v>
      </c>
      <c r="C31" s="99"/>
      <c r="D31" s="99"/>
      <c r="E31" s="99"/>
      <c r="F31" s="99"/>
      <c r="G31" s="99"/>
      <c r="H31" s="99"/>
      <c r="I31" s="99"/>
      <c r="J31" s="73" t="s">
        <v>22</v>
      </c>
      <c r="K31" s="70"/>
      <c r="L31" s="42" t="s">
        <v>24</v>
      </c>
      <c r="M31" s="43"/>
      <c r="N31" s="121"/>
      <c r="O31" s="33"/>
      <c r="P31" s="44" t="s">
        <v>204</v>
      </c>
      <c r="Q31" s="35"/>
      <c r="R31" s="27"/>
      <c r="S31" s="71"/>
      <c r="T31" s="82" t="s">
        <v>205</v>
      </c>
      <c r="U31" s="10"/>
      <c r="V31" s="33"/>
      <c r="W31" s="159"/>
      <c r="X31" s="160"/>
      <c r="Y31" s="161"/>
      <c r="Z31" s="162"/>
      <c r="AA31" s="40" t="s">
        <v>102</v>
      </c>
      <c r="AB31" s="33"/>
      <c r="AC31" s="10"/>
      <c r="AD31" s="33"/>
      <c r="AE31" s="121"/>
      <c r="AF31" s="33"/>
      <c r="AG31" s="34"/>
      <c r="AH31" s="35"/>
      <c r="AJ31" s="10"/>
    </row>
    <row r="32" customFormat="false" ht="16.5" hidden="false" customHeight="true" outlineLevel="0" collapsed="false">
      <c r="A32" s="47" t="n">
        <f aca="false">DATE($B$2,$C$2,$D$2)</f>
        <v>41468</v>
      </c>
      <c r="B32" s="40" t="s">
        <v>206</v>
      </c>
      <c r="C32" s="161"/>
      <c r="D32" s="161"/>
      <c r="E32" s="162"/>
      <c r="F32" s="40" t="s">
        <v>104</v>
      </c>
      <c r="G32" s="166" t="s">
        <v>207</v>
      </c>
      <c r="H32" s="72"/>
      <c r="I32" s="51"/>
      <c r="J32" s="32" t="s">
        <v>27</v>
      </c>
      <c r="K32" s="30" t="n">
        <v>410</v>
      </c>
      <c r="L32" s="32" t="s">
        <v>27</v>
      </c>
      <c r="M32" s="30" t="n">
        <v>805</v>
      </c>
      <c r="N32" s="34"/>
      <c r="O32" s="33"/>
      <c r="P32" s="34"/>
      <c r="Q32" s="35"/>
      <c r="R32" s="47" t="n">
        <f aca="false">DATE($B$2,$C$2,$D$2)</f>
        <v>41468</v>
      </c>
      <c r="S32" s="40" t="s">
        <v>208</v>
      </c>
      <c r="T32" s="10"/>
      <c r="U32" s="10"/>
      <c r="V32" s="10"/>
      <c r="W32" s="159"/>
      <c r="X32" s="161"/>
      <c r="Y32" s="161"/>
      <c r="Z32" s="161"/>
      <c r="AA32" s="32" t="s">
        <v>27</v>
      </c>
      <c r="AB32" s="30" t="n">
        <v>410</v>
      </c>
      <c r="AC32" s="32" t="s">
        <v>27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30</v>
      </c>
      <c r="B33" s="163" t="s">
        <v>209</v>
      </c>
      <c r="C33" s="161"/>
      <c r="D33" s="161"/>
      <c r="E33" s="162"/>
      <c r="F33" s="159"/>
      <c r="G33" s="166" t="s">
        <v>210</v>
      </c>
      <c r="H33" s="10"/>
      <c r="I33" s="33"/>
      <c r="J33" s="44" t="s">
        <v>32</v>
      </c>
      <c r="K33" s="52" t="n">
        <v>8.5</v>
      </c>
      <c r="L33" s="44" t="s">
        <v>32</v>
      </c>
      <c r="M33" s="52" t="n">
        <v>23.4</v>
      </c>
      <c r="N33" s="34"/>
      <c r="O33" s="33"/>
      <c r="P33" s="34"/>
      <c r="Q33" s="35"/>
      <c r="R33" s="48" t="s">
        <v>30</v>
      </c>
      <c r="S33" s="40" t="s">
        <v>211</v>
      </c>
      <c r="T33" s="10"/>
      <c r="U33" s="10"/>
      <c r="V33" s="33"/>
      <c r="W33" s="159"/>
      <c r="X33" s="161"/>
      <c r="Y33" s="161"/>
      <c r="Z33" s="161"/>
      <c r="AA33" s="44" t="s">
        <v>32</v>
      </c>
      <c r="AB33" s="52" t="n">
        <v>6.5</v>
      </c>
      <c r="AC33" s="44" t="s">
        <v>32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163" t="s">
        <v>76</v>
      </c>
      <c r="C34" s="161"/>
      <c r="D34" s="161"/>
      <c r="E34" s="162"/>
      <c r="F34" s="159"/>
      <c r="G34" s="166" t="s">
        <v>212</v>
      </c>
      <c r="H34" s="10"/>
      <c r="I34" s="33"/>
      <c r="J34" s="55" t="s">
        <v>36</v>
      </c>
      <c r="K34" s="57" t="n">
        <v>5.1</v>
      </c>
      <c r="L34" s="55" t="s">
        <v>36</v>
      </c>
      <c r="M34" s="56" t="n">
        <v>3.7</v>
      </c>
      <c r="N34" s="34"/>
      <c r="O34" s="33"/>
      <c r="P34" s="34"/>
      <c r="Q34" s="35"/>
      <c r="R34" s="27"/>
      <c r="S34" s="40" t="s">
        <v>110</v>
      </c>
      <c r="T34" s="10"/>
      <c r="U34" s="10"/>
      <c r="V34" s="33"/>
      <c r="W34" s="159"/>
      <c r="X34" s="161"/>
      <c r="Y34" s="161"/>
      <c r="Z34" s="161"/>
      <c r="AA34" s="55" t="s">
        <v>36</v>
      </c>
      <c r="AB34" s="57" t="n">
        <v>5.1</v>
      </c>
      <c r="AC34" s="55" t="s">
        <v>36</v>
      </c>
      <c r="AD34" s="33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126" t="n">
        <f aca="false">DATE($B$2,$C$2,$D$2+3)</f>
        <v>41471</v>
      </c>
      <c r="B35" s="163" t="s">
        <v>213</v>
      </c>
      <c r="C35" s="161"/>
      <c r="D35" s="161"/>
      <c r="E35" s="162"/>
      <c r="F35" s="163" t="s">
        <v>214</v>
      </c>
      <c r="G35" s="161"/>
      <c r="H35" s="161"/>
      <c r="I35" s="161"/>
      <c r="J35" s="18"/>
      <c r="K35" s="18"/>
      <c r="L35" s="26" t="s">
        <v>39</v>
      </c>
      <c r="M35" s="17"/>
      <c r="N35" s="34"/>
      <c r="O35" s="33"/>
      <c r="P35" s="34"/>
      <c r="Q35" s="35"/>
      <c r="R35" s="126" t="n">
        <f aca="false">DATE($B$2,$C$2,$D$2+7)</f>
        <v>41475</v>
      </c>
      <c r="S35" s="40" t="s">
        <v>48</v>
      </c>
      <c r="T35" s="10"/>
      <c r="U35" s="10"/>
      <c r="V35" s="33"/>
      <c r="W35" s="121"/>
      <c r="X35" s="10"/>
      <c r="Y35" s="10"/>
      <c r="Z35" s="10"/>
      <c r="AA35" s="18"/>
      <c r="AB35" s="18"/>
      <c r="AC35" s="19" t="s">
        <v>39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2</v>
      </c>
      <c r="B36" s="163" t="s">
        <v>215</v>
      </c>
      <c r="C36" s="161"/>
      <c r="D36" s="161"/>
      <c r="E36" s="162"/>
      <c r="F36" s="163" t="s">
        <v>213</v>
      </c>
      <c r="G36" s="161"/>
      <c r="H36" s="161"/>
      <c r="I36" s="161"/>
      <c r="J36" s="32"/>
      <c r="K36" s="33"/>
      <c r="L36" s="44" t="s">
        <v>216</v>
      </c>
      <c r="M36" s="30"/>
      <c r="N36" s="34"/>
      <c r="O36" s="33"/>
      <c r="P36" s="34"/>
      <c r="Q36" s="35"/>
      <c r="R36" s="48" t="s">
        <v>42</v>
      </c>
      <c r="S36" s="40" t="s">
        <v>217</v>
      </c>
      <c r="T36" s="10"/>
      <c r="U36" s="10"/>
      <c r="V36" s="33"/>
      <c r="W36" s="121"/>
      <c r="X36" s="10"/>
      <c r="Y36" s="10"/>
      <c r="Z36" s="33"/>
      <c r="AA36" s="32"/>
      <c r="AB36" s="33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6</v>
      </c>
      <c r="B37" s="163" t="s">
        <v>218</v>
      </c>
      <c r="C37" s="161"/>
      <c r="D37" s="169"/>
      <c r="E37" s="170"/>
      <c r="F37" s="163" t="s">
        <v>215</v>
      </c>
      <c r="G37" s="161"/>
      <c r="H37" s="169"/>
      <c r="I37" s="169"/>
      <c r="J37" s="121"/>
      <c r="K37" s="33"/>
      <c r="L37" s="42"/>
      <c r="M37" s="43"/>
      <c r="N37" s="34"/>
      <c r="O37" s="33"/>
      <c r="P37" s="34"/>
      <c r="Q37" s="35"/>
      <c r="R37" s="48" t="s">
        <v>46</v>
      </c>
      <c r="S37" s="40" t="s">
        <v>219</v>
      </c>
      <c r="T37" s="10"/>
      <c r="U37" s="61"/>
      <c r="V37" s="43"/>
      <c r="W37" s="121"/>
      <c r="X37" s="10"/>
      <c r="Y37" s="61"/>
      <c r="Z37" s="33"/>
      <c r="AA37" s="121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71</v>
      </c>
      <c r="B38" s="163" t="s">
        <v>220</v>
      </c>
      <c r="C38" s="162"/>
      <c r="D38" s="163" t="s">
        <v>27</v>
      </c>
      <c r="E38" s="171" t="n">
        <v>810</v>
      </c>
      <c r="F38" s="163" t="s">
        <v>218</v>
      </c>
      <c r="G38" s="162"/>
      <c r="H38" s="163" t="s">
        <v>27</v>
      </c>
      <c r="I38" s="172" t="n">
        <v>736</v>
      </c>
      <c r="J38" s="32"/>
      <c r="K38" s="30"/>
      <c r="L38" s="44" t="s">
        <v>27</v>
      </c>
      <c r="M38" s="33" t="n">
        <v>810</v>
      </c>
      <c r="N38" s="34"/>
      <c r="O38" s="33"/>
      <c r="P38" s="34"/>
      <c r="Q38" s="35"/>
      <c r="R38" s="62" t="n">
        <f aca="false">DATE($B$2,$C$2,$D$2+7)</f>
        <v>41475</v>
      </c>
      <c r="S38" s="121"/>
      <c r="T38" s="10"/>
      <c r="U38" s="44" t="s">
        <v>27</v>
      </c>
      <c r="V38" s="30" t="n">
        <v>826</v>
      </c>
      <c r="W38" s="121"/>
      <c r="X38" s="10"/>
      <c r="Y38" s="44" t="s">
        <v>27</v>
      </c>
      <c r="Z38" s="30"/>
      <c r="AA38" s="32"/>
      <c r="AB38" s="30"/>
      <c r="AC38" s="32" t="s">
        <v>27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48" t="s">
        <v>51</v>
      </c>
      <c r="B39" s="163" t="s">
        <v>117</v>
      </c>
      <c r="C39" s="162"/>
      <c r="D39" s="163" t="s">
        <v>32</v>
      </c>
      <c r="E39" s="173" t="n">
        <v>21</v>
      </c>
      <c r="F39" s="163" t="s">
        <v>220</v>
      </c>
      <c r="G39" s="162"/>
      <c r="H39" s="163" t="s">
        <v>32</v>
      </c>
      <c r="I39" s="174" t="n">
        <v>17.5</v>
      </c>
      <c r="J39" s="34"/>
      <c r="K39" s="33"/>
      <c r="L39" s="44" t="s">
        <v>32</v>
      </c>
      <c r="M39" s="52" t="n">
        <v>15.3</v>
      </c>
      <c r="N39" s="34"/>
      <c r="O39" s="33"/>
      <c r="P39" s="34"/>
      <c r="Q39" s="35"/>
      <c r="R39" s="48" t="s">
        <v>51</v>
      </c>
      <c r="S39" s="121"/>
      <c r="T39" s="10"/>
      <c r="U39" s="44" t="s">
        <v>32</v>
      </c>
      <c r="V39" s="52" t="n">
        <v>24.9</v>
      </c>
      <c r="W39" s="121"/>
      <c r="X39" s="10"/>
      <c r="Y39" s="44" t="s">
        <v>32</v>
      </c>
      <c r="Z39" s="52"/>
      <c r="AA39" s="34"/>
      <c r="AB39" s="33"/>
      <c r="AC39" s="44" t="s">
        <v>32</v>
      </c>
      <c r="AD39" s="33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159"/>
      <c r="C40" s="175"/>
      <c r="D40" s="176" t="s">
        <v>36</v>
      </c>
      <c r="E40" s="177" t="n">
        <v>3</v>
      </c>
      <c r="F40" s="159"/>
      <c r="G40" s="175"/>
      <c r="H40" s="176" t="s">
        <v>36</v>
      </c>
      <c r="I40" s="178" t="n">
        <v>3</v>
      </c>
      <c r="J40" s="55"/>
      <c r="K40" s="56"/>
      <c r="L40" s="55" t="s">
        <v>36</v>
      </c>
      <c r="M40" s="57" t="n">
        <v>2.2</v>
      </c>
      <c r="N40" s="55"/>
      <c r="O40" s="57"/>
      <c r="P40" s="55"/>
      <c r="Q40" s="65"/>
      <c r="R40" s="64"/>
      <c r="S40" s="87"/>
      <c r="T40" s="12"/>
      <c r="U40" s="55" t="s">
        <v>36</v>
      </c>
      <c r="V40" s="57" t="n">
        <v>3.3</v>
      </c>
      <c r="W40" s="87"/>
      <c r="X40" s="12"/>
      <c r="Y40" s="55" t="s">
        <v>36</v>
      </c>
      <c r="Z40" s="57"/>
      <c r="AA40" s="55"/>
      <c r="AB40" s="56"/>
      <c r="AC40" s="55" t="s">
        <v>36</v>
      </c>
      <c r="AD40" s="57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26" t="s">
        <v>221</v>
      </c>
      <c r="C41" s="25" t="s">
        <v>92</v>
      </c>
      <c r="D41" s="14"/>
      <c r="E41" s="17"/>
      <c r="F41" s="21" t="s">
        <v>55</v>
      </c>
      <c r="G41" s="25" t="s">
        <v>11</v>
      </c>
      <c r="H41" s="14"/>
      <c r="I41" s="17"/>
      <c r="J41" s="18" t="s">
        <v>57</v>
      </c>
      <c r="K41" s="18"/>
      <c r="L41" s="26" t="s">
        <v>58</v>
      </c>
      <c r="M41" s="17"/>
      <c r="N41" s="25" t="s">
        <v>7</v>
      </c>
      <c r="O41" s="14"/>
      <c r="P41" s="26" t="s">
        <v>8</v>
      </c>
      <c r="Q41" s="23"/>
      <c r="R41" s="89"/>
      <c r="S41" s="90"/>
      <c r="T41" s="90"/>
      <c r="U41" s="90"/>
      <c r="V41" s="90"/>
      <c r="W41" s="90"/>
      <c r="X41" s="90"/>
      <c r="Y41" s="90"/>
      <c r="Z41" s="179"/>
      <c r="AA41" s="90"/>
      <c r="AB41" s="90"/>
      <c r="AC41" s="90"/>
      <c r="AD41" s="90"/>
      <c r="AE41" s="90"/>
      <c r="AF41" s="50"/>
      <c r="AG41" s="50"/>
      <c r="AH41" s="91"/>
    </row>
    <row r="42" customFormat="false" ht="17.25" hidden="false" customHeight="true" outlineLevel="0" collapsed="false">
      <c r="A42" s="27"/>
      <c r="B42" s="180" t="s">
        <v>222</v>
      </c>
      <c r="C42" s="180"/>
      <c r="D42" s="180"/>
      <c r="E42" s="180"/>
      <c r="F42" s="28" t="s">
        <v>223</v>
      </c>
      <c r="G42" s="31"/>
      <c r="H42" s="31"/>
      <c r="I42" s="37"/>
      <c r="J42" s="181" t="s">
        <v>224</v>
      </c>
      <c r="K42" s="182"/>
      <c r="L42" s="32" t="s">
        <v>18</v>
      </c>
      <c r="M42" s="30"/>
      <c r="N42" s="32" t="s">
        <v>126</v>
      </c>
      <c r="O42" s="30"/>
      <c r="P42" s="44" t="s">
        <v>225</v>
      </c>
      <c r="Q42" s="35"/>
      <c r="R42" s="92"/>
      <c r="S42" s="179"/>
      <c r="T42" s="183" t="s">
        <v>226</v>
      </c>
      <c r="U42" s="183"/>
      <c r="V42" s="183"/>
      <c r="W42" s="183"/>
      <c r="X42" s="184"/>
      <c r="Y42" s="184"/>
      <c r="Z42" s="184"/>
      <c r="AA42" s="184"/>
      <c r="AB42" s="185"/>
      <c r="AC42" s="185"/>
      <c r="AD42" s="90"/>
      <c r="AE42" s="90"/>
      <c r="AF42" s="10"/>
      <c r="AG42" s="10"/>
      <c r="AH42" s="35"/>
    </row>
    <row r="43" customFormat="false" ht="16.5" hidden="false" customHeight="true" outlineLevel="0" collapsed="false">
      <c r="A43" s="27"/>
      <c r="B43" s="186" t="s">
        <v>227</v>
      </c>
      <c r="C43" s="186"/>
      <c r="D43" s="186"/>
      <c r="E43" s="186"/>
      <c r="F43" s="187" t="s">
        <v>228</v>
      </c>
      <c r="G43" s="188"/>
      <c r="H43" s="188"/>
      <c r="I43" s="189"/>
      <c r="J43" s="190" t="s">
        <v>22</v>
      </c>
      <c r="K43" s="182"/>
      <c r="L43" s="42" t="s">
        <v>24</v>
      </c>
      <c r="M43" s="43"/>
      <c r="N43" s="121"/>
      <c r="O43" s="33"/>
      <c r="P43" s="34"/>
      <c r="Q43" s="35"/>
      <c r="R43" s="100"/>
      <c r="S43" s="191"/>
      <c r="T43" s="107"/>
      <c r="U43" s="138"/>
      <c r="V43" s="138"/>
      <c r="W43" s="192"/>
      <c r="X43" s="105"/>
      <c r="Y43" s="105"/>
      <c r="Z43" s="105"/>
      <c r="AA43" s="105"/>
      <c r="AB43" s="105"/>
      <c r="AC43" s="105"/>
      <c r="AD43" s="105"/>
      <c r="AE43" s="105"/>
      <c r="AF43" s="10"/>
      <c r="AG43" s="10"/>
      <c r="AH43" s="35"/>
    </row>
    <row r="44" customFormat="false" ht="16.5" hidden="false" customHeight="true" outlineLevel="0" collapsed="false">
      <c r="A44" s="47" t="n">
        <f aca="false">DATE($B$2,$C$2,$D$2)</f>
        <v>41468</v>
      </c>
      <c r="B44" s="40" t="s">
        <v>229</v>
      </c>
      <c r="C44" s="10"/>
      <c r="D44" s="46"/>
      <c r="E44" s="33"/>
      <c r="F44" s="40" t="s">
        <v>230</v>
      </c>
      <c r="G44" s="50"/>
      <c r="H44" s="72"/>
      <c r="I44" s="51"/>
      <c r="J44" s="32" t="s">
        <v>27</v>
      </c>
      <c r="K44" s="30"/>
      <c r="L44" s="32" t="s">
        <v>27</v>
      </c>
      <c r="M44" s="30" t="n">
        <v>805</v>
      </c>
      <c r="N44" s="34"/>
      <c r="O44" s="33"/>
      <c r="P44" s="34"/>
      <c r="Q44" s="35"/>
      <c r="R44" s="106"/>
      <c r="S44" s="191"/>
      <c r="T44" s="193"/>
      <c r="U44" s="107"/>
      <c r="V44" s="194" t="s">
        <v>231</v>
      </c>
      <c r="W44" s="138"/>
      <c r="X44" s="195"/>
      <c r="Y44" s="196"/>
      <c r="Z44" s="197"/>
      <c r="AA44" s="198"/>
      <c r="AB44" s="198"/>
      <c r="AC44" s="105"/>
      <c r="AD44" s="105"/>
      <c r="AE44" s="105"/>
      <c r="AF44" s="10"/>
      <c r="AG44" s="112"/>
      <c r="AH44" s="113"/>
      <c r="AI44" s="10"/>
    </row>
    <row r="45" customFormat="false" ht="16.5" hidden="false" customHeight="true" outlineLevel="0" collapsed="false">
      <c r="A45" s="48" t="s">
        <v>30</v>
      </c>
      <c r="B45" s="40" t="s">
        <v>232</v>
      </c>
      <c r="C45" s="10"/>
      <c r="D45" s="46"/>
      <c r="E45" s="33"/>
      <c r="F45" s="40" t="s">
        <v>233</v>
      </c>
      <c r="G45" s="10"/>
      <c r="H45" s="46"/>
      <c r="I45" s="10"/>
      <c r="J45" s="44" t="s">
        <v>32</v>
      </c>
      <c r="K45" s="52"/>
      <c r="L45" s="44" t="s">
        <v>32</v>
      </c>
      <c r="M45" s="52" t="n">
        <v>23.4</v>
      </c>
      <c r="N45" s="34"/>
      <c r="O45" s="33"/>
      <c r="P45" s="34"/>
      <c r="Q45" s="35"/>
      <c r="R45" s="100"/>
      <c r="S45" s="193"/>
      <c r="T45" s="191"/>
      <c r="U45" s="129"/>
      <c r="V45" s="199" t="s">
        <v>234</v>
      </c>
      <c r="W45" s="195"/>
      <c r="X45" s="102"/>
      <c r="Y45" s="196"/>
      <c r="Z45" s="118"/>
      <c r="AA45" s="105"/>
      <c r="AB45" s="105"/>
      <c r="AC45" s="105"/>
      <c r="AD45" s="105"/>
      <c r="AE45" s="119"/>
      <c r="AF45" s="120"/>
      <c r="AG45" s="10"/>
      <c r="AH45" s="35"/>
    </row>
    <row r="46" customFormat="false" ht="16.5" hidden="false" customHeight="true" outlineLevel="0" collapsed="false">
      <c r="A46" s="27"/>
      <c r="B46" s="163" t="s">
        <v>35</v>
      </c>
      <c r="C46" s="10"/>
      <c r="D46" s="10"/>
      <c r="E46" s="33"/>
      <c r="F46" s="40" t="s">
        <v>37</v>
      </c>
      <c r="G46" s="10"/>
      <c r="H46" s="10"/>
      <c r="I46" s="10"/>
      <c r="J46" s="55" t="s">
        <v>36</v>
      </c>
      <c r="K46" s="57"/>
      <c r="L46" s="55" t="s">
        <v>36</v>
      </c>
      <c r="M46" s="56" t="n">
        <v>3.7</v>
      </c>
      <c r="N46" s="34"/>
      <c r="O46" s="33"/>
      <c r="P46" s="34"/>
      <c r="Q46" s="35"/>
      <c r="R46" s="100"/>
      <c r="S46" s="191"/>
      <c r="T46" s="200"/>
      <c r="U46" s="129"/>
      <c r="V46" s="199" t="s">
        <v>235</v>
      </c>
      <c r="W46" s="102"/>
      <c r="X46" s="102"/>
      <c r="Y46" s="196"/>
      <c r="Z46" s="201"/>
      <c r="AA46" s="201"/>
      <c r="AB46" s="201"/>
      <c r="AC46" s="201"/>
      <c r="AD46" s="201"/>
      <c r="AE46" s="201"/>
      <c r="AF46" s="201"/>
      <c r="AG46" s="201"/>
      <c r="AH46" s="35"/>
    </row>
    <row r="47" customFormat="false" ht="16.5" hidden="false" customHeight="true" outlineLevel="0" collapsed="false">
      <c r="A47" s="126" t="n">
        <f aca="false">DATE($B$2,$C$2,$D$2+4)</f>
        <v>41472</v>
      </c>
      <c r="B47" s="40" t="s">
        <v>236</v>
      </c>
      <c r="C47" s="10"/>
      <c r="D47" s="10"/>
      <c r="E47" s="33"/>
      <c r="F47" s="40" t="s">
        <v>236</v>
      </c>
      <c r="G47" s="10"/>
      <c r="H47" s="10"/>
      <c r="I47" s="33"/>
      <c r="J47" s="18"/>
      <c r="K47" s="18"/>
      <c r="L47" s="18" t="s">
        <v>165</v>
      </c>
      <c r="M47" s="18"/>
      <c r="N47" s="34"/>
      <c r="O47" s="33"/>
      <c r="P47" s="34"/>
      <c r="Q47" s="35"/>
      <c r="R47" s="100"/>
      <c r="S47" s="191"/>
      <c r="T47" s="200"/>
      <c r="U47" s="107"/>
      <c r="V47" s="194" t="s">
        <v>237</v>
      </c>
      <c r="W47" s="10"/>
      <c r="X47" s="102"/>
      <c r="Y47" s="196"/>
      <c r="Z47" s="82"/>
      <c r="AA47" s="82"/>
      <c r="AB47" s="82"/>
      <c r="AC47" s="82"/>
      <c r="AD47" s="82"/>
      <c r="AE47" s="82"/>
      <c r="AF47" s="82"/>
      <c r="AG47" s="10"/>
      <c r="AH47" s="35"/>
    </row>
    <row r="48" customFormat="false" ht="16.5" hidden="false" customHeight="true" outlineLevel="0" collapsed="false">
      <c r="A48" s="48" t="s">
        <v>42</v>
      </c>
      <c r="B48" s="40" t="s">
        <v>238</v>
      </c>
      <c r="C48" s="10"/>
      <c r="D48" s="10"/>
      <c r="E48" s="33"/>
      <c r="F48" s="40" t="s">
        <v>238</v>
      </c>
      <c r="G48" s="10"/>
      <c r="H48" s="10"/>
      <c r="I48" s="33"/>
      <c r="J48" s="32"/>
      <c r="K48" s="33"/>
      <c r="L48" s="44" t="s">
        <v>113</v>
      </c>
      <c r="M48" s="30"/>
      <c r="N48" s="34"/>
      <c r="O48" s="33"/>
      <c r="P48" s="34"/>
      <c r="Q48" s="35"/>
      <c r="R48" s="100"/>
      <c r="S48" s="193"/>
      <c r="T48" s="200"/>
      <c r="U48" s="202"/>
      <c r="V48" s="199" t="s">
        <v>239</v>
      </c>
      <c r="W48" s="200"/>
      <c r="X48" s="132"/>
      <c r="Y48" s="196"/>
      <c r="Z48" s="201"/>
      <c r="AA48" s="201"/>
      <c r="AB48" s="201"/>
      <c r="AC48" s="201"/>
      <c r="AD48" s="201"/>
      <c r="AE48" s="201"/>
      <c r="AF48" s="201"/>
      <c r="AG48" s="201"/>
      <c r="AH48" s="35"/>
    </row>
    <row r="49" customFormat="false" ht="16.5" hidden="false" customHeight="true" outlineLevel="0" collapsed="false">
      <c r="A49" s="48" t="s">
        <v>46</v>
      </c>
      <c r="B49" s="40" t="s">
        <v>81</v>
      </c>
      <c r="C49" s="10"/>
      <c r="D49" s="61"/>
      <c r="E49" s="43"/>
      <c r="F49" s="40" t="s">
        <v>81</v>
      </c>
      <c r="G49" s="10"/>
      <c r="H49" s="61"/>
      <c r="I49" s="43"/>
      <c r="J49" s="121"/>
      <c r="K49" s="33"/>
      <c r="L49" s="34"/>
      <c r="M49" s="43"/>
      <c r="N49" s="34"/>
      <c r="O49" s="33"/>
      <c r="P49" s="34"/>
      <c r="Q49" s="35"/>
      <c r="R49" s="100"/>
      <c r="S49" s="138"/>
      <c r="T49" s="199"/>
      <c r="U49" s="199"/>
      <c r="V49" s="102"/>
      <c r="W49" s="101"/>
      <c r="X49" s="203"/>
      <c r="Y49" s="102"/>
      <c r="Z49" s="132"/>
      <c r="AA49" s="196"/>
      <c r="AB49" s="82"/>
      <c r="AC49" s="82"/>
      <c r="AD49" s="82"/>
      <c r="AE49" s="82"/>
      <c r="AF49" s="82"/>
      <c r="AG49" s="10"/>
      <c r="AH49" s="35"/>
    </row>
    <row r="50" customFormat="false" ht="16.5" hidden="false" customHeight="true" outlineLevel="0" collapsed="false">
      <c r="A50" s="62" t="n">
        <f aca="false">DATE($B$2,$C$2,$D$2+4)</f>
        <v>41472</v>
      </c>
      <c r="B50" s="40" t="s">
        <v>240</v>
      </c>
      <c r="C50" s="33"/>
      <c r="D50" s="44" t="s">
        <v>27</v>
      </c>
      <c r="E50" s="30" t="n">
        <v>822</v>
      </c>
      <c r="F50" s="40" t="s">
        <v>240</v>
      </c>
      <c r="G50" s="33"/>
      <c r="H50" s="44" t="s">
        <v>27</v>
      </c>
      <c r="I50" s="30" t="n">
        <v>760</v>
      </c>
      <c r="J50" s="32"/>
      <c r="K50" s="30"/>
      <c r="L50" s="32" t="s">
        <v>27</v>
      </c>
      <c r="M50" s="33" t="n">
        <v>763</v>
      </c>
      <c r="N50" s="34"/>
      <c r="O50" s="33"/>
      <c r="P50" s="34"/>
      <c r="Q50" s="35"/>
      <c r="R50" s="136"/>
      <c r="S50" s="132"/>
      <c r="T50" s="132"/>
      <c r="U50" s="130"/>
      <c r="V50" s="138"/>
      <c r="W50" s="107"/>
      <c r="X50" s="138"/>
      <c r="Y50" s="204"/>
      <c r="Z50" s="101"/>
      <c r="AA50" s="201"/>
      <c r="AB50" s="201"/>
      <c r="AC50" s="201"/>
      <c r="AD50" s="201"/>
      <c r="AE50" s="201"/>
      <c r="AF50" s="201"/>
      <c r="AG50" s="201"/>
      <c r="AH50" s="35"/>
    </row>
    <row r="51" customFormat="false" ht="16.5" hidden="false" customHeight="true" outlineLevel="0" collapsed="false">
      <c r="A51" s="48" t="s">
        <v>51</v>
      </c>
      <c r="B51" s="40" t="s">
        <v>241</v>
      </c>
      <c r="C51" s="33"/>
      <c r="D51" s="44" t="s">
        <v>32</v>
      </c>
      <c r="E51" s="52" t="n">
        <v>23</v>
      </c>
      <c r="F51" s="40" t="s">
        <v>241</v>
      </c>
      <c r="G51" s="33"/>
      <c r="H51" s="44" t="s">
        <v>32</v>
      </c>
      <c r="I51" s="52" t="n">
        <v>18.6</v>
      </c>
      <c r="J51" s="34"/>
      <c r="K51" s="33"/>
      <c r="L51" s="44" t="s">
        <v>32</v>
      </c>
      <c r="M51" s="52" t="n">
        <v>22</v>
      </c>
      <c r="N51" s="34"/>
      <c r="O51" s="33"/>
      <c r="P51" s="34"/>
      <c r="Q51" s="35"/>
      <c r="R51" s="136" t="s">
        <v>145</v>
      </c>
      <c r="S51" s="141" t="s">
        <v>146</v>
      </c>
      <c r="T51" s="137"/>
      <c r="U51" s="137"/>
      <c r="V51" s="137"/>
      <c r="W51" s="137"/>
      <c r="X51" s="105"/>
      <c r="Y51" s="105"/>
      <c r="Z51" s="105"/>
      <c r="AA51" s="105"/>
      <c r="AB51" s="141" t="s">
        <v>242</v>
      </c>
      <c r="AC51" s="137"/>
      <c r="AD51" s="137"/>
      <c r="AE51" s="141" t="s">
        <v>243</v>
      </c>
      <c r="AF51" s="142"/>
      <c r="AG51" s="105"/>
      <c r="AH51" s="35"/>
    </row>
    <row r="52" customFormat="false" ht="16.5" hidden="false" customHeight="true" outlineLevel="0" collapsed="false">
      <c r="A52" s="64"/>
      <c r="B52" s="55"/>
      <c r="C52" s="56"/>
      <c r="D52" s="55" t="s">
        <v>36</v>
      </c>
      <c r="E52" s="57" t="n">
        <v>3.1</v>
      </c>
      <c r="F52" s="87"/>
      <c r="G52" s="56"/>
      <c r="H52" s="55" t="s">
        <v>36</v>
      </c>
      <c r="I52" s="57" t="n">
        <v>3.1</v>
      </c>
      <c r="J52" s="55"/>
      <c r="K52" s="56"/>
      <c r="L52" s="55" t="s">
        <v>36</v>
      </c>
      <c r="M52" s="57" t="n">
        <v>2</v>
      </c>
      <c r="N52" s="55"/>
      <c r="O52" s="57"/>
      <c r="P52" s="55"/>
      <c r="Q52" s="65"/>
      <c r="R52" s="143"/>
      <c r="S52" s="146"/>
      <c r="T52" s="145"/>
      <c r="U52" s="145"/>
      <c r="V52" s="145"/>
      <c r="W52" s="145"/>
      <c r="X52" s="146" t="s">
        <v>148</v>
      </c>
      <c r="Y52" s="147"/>
      <c r="Z52" s="147"/>
      <c r="AA52" s="147"/>
      <c r="AB52" s="145"/>
      <c r="AC52" s="145"/>
      <c r="AD52" s="145"/>
      <c r="AE52" s="148"/>
      <c r="AF52" s="148"/>
      <c r="AG52" s="148"/>
      <c r="AH52" s="149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4">
    <mergeCell ref="J5:K5"/>
    <mergeCell ref="L5:M5"/>
    <mergeCell ref="AA5:AB5"/>
    <mergeCell ref="B7:E7"/>
    <mergeCell ref="J11:K11"/>
    <mergeCell ref="AA11:AB11"/>
    <mergeCell ref="AC11:AD11"/>
    <mergeCell ref="J17:K17"/>
    <mergeCell ref="AA17:AB17"/>
    <mergeCell ref="S19:V19"/>
    <mergeCell ref="J23:K23"/>
    <mergeCell ref="AA23:AB23"/>
    <mergeCell ref="J29:K29"/>
    <mergeCell ref="AA29:AB29"/>
    <mergeCell ref="B31:E31"/>
    <mergeCell ref="F31:I31"/>
    <mergeCell ref="J35:K35"/>
    <mergeCell ref="AA35:AB35"/>
    <mergeCell ref="J41:K41"/>
    <mergeCell ref="B42:E42"/>
    <mergeCell ref="T42:W42"/>
    <mergeCell ref="B43:E43"/>
    <mergeCell ref="J47:K47"/>
    <mergeCell ref="L47:M47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48" activeCellId="0" sqref="AB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6.09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28" min="26" style="1" width="6.66"/>
    <col collapsed="false" customWidth="true" hidden="false" outlineLevel="0" max="29" min="29" style="1" width="5.52"/>
    <col collapsed="false" customWidth="true" hidden="false" outlineLevel="0" max="30" min="30" style="1" width="6.66"/>
    <col collapsed="false" customWidth="true" hidden="false" outlineLevel="0" max="34" min="31" style="1" width="5.81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B2" s="150" t="n">
        <f aca="false">第1週!B2</f>
        <v>2013</v>
      </c>
      <c r="C2" s="150" t="n">
        <f aca="false">第1週!C2</f>
        <v>7</v>
      </c>
      <c r="D2" s="150" t="n">
        <f aca="false">第1週!D2+14</f>
        <v>20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205" t="s">
        <v>244</v>
      </c>
      <c r="C5" s="25" t="s">
        <v>245</v>
      </c>
      <c r="D5" s="14"/>
      <c r="E5" s="16"/>
      <c r="F5" s="21"/>
      <c r="G5" s="14"/>
      <c r="H5" s="14"/>
      <c r="I5" s="16"/>
      <c r="J5" s="18" t="s">
        <v>5</v>
      </c>
      <c r="K5" s="18"/>
      <c r="L5" s="19" t="s">
        <v>6</v>
      </c>
      <c r="M5" s="19"/>
      <c r="N5" s="20" t="s">
        <v>7</v>
      </c>
      <c r="O5" s="21"/>
      <c r="P5" s="22" t="s">
        <v>8</v>
      </c>
      <c r="Q5" s="23"/>
      <c r="R5" s="13"/>
      <c r="S5" s="14" t="s">
        <v>3</v>
      </c>
      <c r="T5" s="25" t="s">
        <v>246</v>
      </c>
      <c r="U5" s="14"/>
      <c r="V5" s="16"/>
      <c r="W5" s="21" t="s">
        <v>55</v>
      </c>
      <c r="X5" s="25" t="s">
        <v>247</v>
      </c>
      <c r="Y5" s="14"/>
      <c r="Z5" s="14"/>
      <c r="AA5" s="18" t="s">
        <v>57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28" t="s">
        <v>248</v>
      </c>
      <c r="C6" s="29"/>
      <c r="D6" s="29"/>
      <c r="E6" s="30"/>
      <c r="F6" s="28"/>
      <c r="G6" s="29"/>
      <c r="H6" s="29"/>
      <c r="I6" s="30"/>
      <c r="J6" s="32" t="s">
        <v>98</v>
      </c>
      <c r="K6" s="33"/>
      <c r="L6" s="34"/>
      <c r="M6" s="33"/>
      <c r="N6" s="32" t="s">
        <v>14</v>
      </c>
      <c r="O6" s="33"/>
      <c r="P6" s="34"/>
      <c r="Q6" s="35"/>
      <c r="R6" s="27"/>
      <c r="S6" s="28" t="s">
        <v>66</v>
      </c>
      <c r="T6" s="31"/>
      <c r="U6" s="31"/>
      <c r="V6" s="37"/>
      <c r="W6" s="28" t="s">
        <v>249</v>
      </c>
      <c r="X6" s="31"/>
      <c r="Y6" s="31"/>
      <c r="Z6" s="37"/>
      <c r="AA6" s="69" t="s">
        <v>153</v>
      </c>
      <c r="AB6" s="70"/>
      <c r="AC6" s="32" t="s">
        <v>18</v>
      </c>
      <c r="AD6" s="30"/>
      <c r="AE6" s="32" t="s">
        <v>19</v>
      </c>
      <c r="AF6" s="30"/>
      <c r="AG6" s="71" t="s">
        <v>127</v>
      </c>
      <c r="AH6" s="81"/>
    </row>
    <row r="7" customFormat="false" ht="16.5" hidden="false" customHeight="true" outlineLevel="0" collapsed="false">
      <c r="A7" s="27"/>
      <c r="B7" s="99" t="s">
        <v>250</v>
      </c>
      <c r="C7" s="99"/>
      <c r="D7" s="99"/>
      <c r="E7" s="99"/>
      <c r="F7" s="71"/>
      <c r="G7" s="82"/>
      <c r="H7" s="10"/>
      <c r="I7" s="33"/>
      <c r="J7" s="40" t="s">
        <v>102</v>
      </c>
      <c r="K7" s="33"/>
      <c r="L7" s="34"/>
      <c r="M7" s="33"/>
      <c r="N7" s="121"/>
      <c r="O7" s="33"/>
      <c r="P7" s="34"/>
      <c r="Q7" s="35"/>
      <c r="R7" s="27"/>
      <c r="S7" s="99" t="s">
        <v>251</v>
      </c>
      <c r="T7" s="99"/>
      <c r="U7" s="99"/>
      <c r="V7" s="99"/>
      <c r="W7" s="99"/>
      <c r="X7" s="99"/>
      <c r="Y7" s="99"/>
      <c r="Z7" s="99"/>
      <c r="AA7" s="73" t="s">
        <v>22</v>
      </c>
      <c r="AB7" s="70"/>
      <c r="AC7" s="42" t="s">
        <v>24</v>
      </c>
      <c r="AD7" s="43"/>
      <c r="AE7" s="121"/>
      <c r="AF7" s="33"/>
      <c r="AG7" s="71" t="s">
        <v>25</v>
      </c>
      <c r="AH7" s="81"/>
      <c r="AJ7" s="10"/>
    </row>
    <row r="8" customFormat="false" ht="16.5" hidden="false" customHeight="true" outlineLevel="0" collapsed="false">
      <c r="A8" s="47" t="n">
        <f aca="false">DATE($B$2,$C$2,$D$2)</f>
        <v>41475</v>
      </c>
      <c r="B8" s="40" t="s">
        <v>252</v>
      </c>
      <c r="C8" s="10"/>
      <c r="D8" s="10"/>
      <c r="E8" s="10"/>
      <c r="F8" s="121"/>
      <c r="G8" s="50"/>
      <c r="H8" s="50"/>
      <c r="I8" s="51"/>
      <c r="J8" s="32" t="s">
        <v>27</v>
      </c>
      <c r="K8" s="30" t="n">
        <v>540</v>
      </c>
      <c r="L8" s="32" t="s">
        <v>27</v>
      </c>
      <c r="M8" s="30"/>
      <c r="N8" s="34"/>
      <c r="O8" s="33"/>
      <c r="P8" s="34"/>
      <c r="Q8" s="35"/>
      <c r="R8" s="47" t="n">
        <f aca="false">DATE($B$2,$C$2,$D$2)</f>
        <v>41475</v>
      </c>
      <c r="S8" s="44" t="s">
        <v>253</v>
      </c>
      <c r="T8" s="10"/>
      <c r="V8" s="33"/>
      <c r="W8" s="40" t="s">
        <v>254</v>
      </c>
      <c r="X8" s="50"/>
      <c r="Y8" s="72"/>
      <c r="Z8" s="51"/>
      <c r="AA8" s="32" t="s">
        <v>27</v>
      </c>
      <c r="AB8" s="30" t="n">
        <v>540</v>
      </c>
      <c r="AC8" s="32" t="s">
        <v>27</v>
      </c>
      <c r="AD8" s="30" t="n">
        <v>805</v>
      </c>
      <c r="AE8" s="34"/>
      <c r="AF8" s="33"/>
      <c r="AG8" s="60"/>
      <c r="AH8" s="35"/>
      <c r="AJ8" s="10"/>
    </row>
    <row r="9" customFormat="false" ht="16.5" hidden="false" customHeight="true" outlineLevel="0" collapsed="false">
      <c r="A9" s="48" t="s">
        <v>30</v>
      </c>
      <c r="B9" s="40" t="s">
        <v>31</v>
      </c>
      <c r="C9" s="10"/>
      <c r="D9" s="10"/>
      <c r="E9" s="33"/>
      <c r="F9" s="121"/>
      <c r="G9" s="10"/>
      <c r="H9" s="82"/>
      <c r="I9" s="54"/>
      <c r="J9" s="44" t="s">
        <v>32</v>
      </c>
      <c r="K9" s="33" t="n">
        <v>15</v>
      </c>
      <c r="L9" s="44" t="s">
        <v>32</v>
      </c>
      <c r="M9" s="33"/>
      <c r="N9" s="34"/>
      <c r="O9" s="33"/>
      <c r="P9" s="34"/>
      <c r="Q9" s="35"/>
      <c r="R9" s="48" t="s">
        <v>30</v>
      </c>
      <c r="S9" s="40" t="s">
        <v>35</v>
      </c>
      <c r="T9" s="10"/>
      <c r="U9" s="10"/>
      <c r="V9" s="33"/>
      <c r="W9" s="40" t="s">
        <v>80</v>
      </c>
      <c r="X9" s="10"/>
      <c r="Y9" s="10"/>
      <c r="Z9" s="33"/>
      <c r="AA9" s="44" t="s">
        <v>32</v>
      </c>
      <c r="AB9" s="52" t="n">
        <v>15</v>
      </c>
      <c r="AC9" s="44" t="s">
        <v>32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37</v>
      </c>
      <c r="C10" s="10"/>
      <c r="D10" s="10"/>
      <c r="E10" s="33"/>
      <c r="F10" s="121"/>
      <c r="G10" s="82"/>
      <c r="H10" s="82"/>
      <c r="I10" s="54"/>
      <c r="J10" s="55" t="s">
        <v>36</v>
      </c>
      <c r="K10" s="56" t="n">
        <v>4.9</v>
      </c>
      <c r="L10" s="55" t="s">
        <v>36</v>
      </c>
      <c r="M10" s="33"/>
      <c r="N10" s="34"/>
      <c r="O10" s="33"/>
      <c r="P10" s="34"/>
      <c r="Q10" s="35"/>
      <c r="R10" s="27"/>
      <c r="S10" s="40" t="s">
        <v>80</v>
      </c>
      <c r="T10" s="10"/>
      <c r="U10" s="10"/>
      <c r="V10" s="33"/>
      <c r="W10" s="40" t="s">
        <v>110</v>
      </c>
      <c r="X10" s="10"/>
      <c r="Y10" s="10"/>
      <c r="Z10" s="33"/>
      <c r="AA10" s="55" t="s">
        <v>36</v>
      </c>
      <c r="AB10" s="57" t="n">
        <v>6.6</v>
      </c>
      <c r="AC10" s="55" t="s">
        <v>36</v>
      </c>
      <c r="AD10" s="56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126" t="n">
        <f aca="false">DATE($B$2,$C$2,$D$2+1)</f>
        <v>41476</v>
      </c>
      <c r="B11" s="40" t="s">
        <v>111</v>
      </c>
      <c r="C11" s="10"/>
      <c r="D11" s="10"/>
      <c r="E11" s="33"/>
      <c r="F11" s="121"/>
      <c r="G11" s="10"/>
      <c r="H11" s="10"/>
      <c r="I11" s="33"/>
      <c r="J11" s="18"/>
      <c r="K11" s="18"/>
      <c r="L11" s="26" t="s">
        <v>39</v>
      </c>
      <c r="M11" s="17"/>
      <c r="N11" s="34"/>
      <c r="O11" s="33"/>
      <c r="P11" s="34"/>
      <c r="Q11" s="35"/>
      <c r="R11" s="126" t="n">
        <f aca="false">DATE($B$2,$C$2,$D$2+5)</f>
        <v>41480</v>
      </c>
      <c r="S11" s="40" t="s">
        <v>110</v>
      </c>
      <c r="T11" s="10"/>
      <c r="U11" s="10"/>
      <c r="V11" s="33"/>
      <c r="W11" s="40" t="s">
        <v>116</v>
      </c>
      <c r="X11" s="10"/>
      <c r="Y11" s="10"/>
      <c r="Z11" s="33"/>
      <c r="AA11" s="18"/>
      <c r="AB11" s="18"/>
      <c r="AC11" s="18" t="s">
        <v>165</v>
      </c>
      <c r="AD11" s="18"/>
      <c r="AE11" s="34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2</v>
      </c>
      <c r="B12" s="40" t="s">
        <v>255</v>
      </c>
      <c r="C12" s="10"/>
      <c r="D12" s="10"/>
      <c r="E12" s="33"/>
      <c r="F12" s="121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2</v>
      </c>
      <c r="S12" s="40" t="s">
        <v>116</v>
      </c>
      <c r="T12" s="10"/>
      <c r="U12" s="10"/>
      <c r="V12" s="33"/>
      <c r="W12" s="40" t="s">
        <v>143</v>
      </c>
      <c r="X12" s="10"/>
      <c r="Y12" s="10"/>
      <c r="Z12" s="33"/>
      <c r="AA12" s="32"/>
      <c r="AB12" s="33"/>
      <c r="AC12" s="44" t="s">
        <v>113</v>
      </c>
      <c r="AD12" s="30"/>
      <c r="AE12" s="34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6</v>
      </c>
      <c r="B13" s="40" t="s">
        <v>256</v>
      </c>
      <c r="C13" s="10"/>
      <c r="D13" s="61"/>
      <c r="E13" s="33"/>
      <c r="F13" s="121"/>
      <c r="G13" s="10"/>
      <c r="H13" s="61"/>
      <c r="I13" s="33"/>
      <c r="J13" s="121"/>
      <c r="K13" s="33"/>
      <c r="L13" s="34"/>
      <c r="M13" s="43"/>
      <c r="N13" s="34"/>
      <c r="O13" s="10"/>
      <c r="P13" s="34"/>
      <c r="Q13" s="35"/>
      <c r="R13" s="48" t="s">
        <v>46</v>
      </c>
      <c r="S13" s="40" t="s">
        <v>143</v>
      </c>
      <c r="T13" s="10"/>
      <c r="U13" s="61"/>
      <c r="V13" s="43"/>
      <c r="W13" s="40" t="s">
        <v>117</v>
      </c>
      <c r="X13" s="10"/>
      <c r="Y13" s="61"/>
      <c r="Z13" s="43"/>
      <c r="AA13" s="121"/>
      <c r="AB13" s="33"/>
      <c r="AC13" s="34"/>
      <c r="AD13" s="43"/>
      <c r="AE13" s="34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76</v>
      </c>
      <c r="B14" s="40" t="s">
        <v>257</v>
      </c>
      <c r="C14" s="10"/>
      <c r="D14" s="44" t="s">
        <v>27</v>
      </c>
      <c r="E14" s="30" t="n">
        <v>790</v>
      </c>
      <c r="F14" s="121"/>
      <c r="G14" s="10"/>
      <c r="H14" s="44" t="s">
        <v>27</v>
      </c>
      <c r="I14" s="30"/>
      <c r="J14" s="32"/>
      <c r="K14" s="30"/>
      <c r="L14" s="32" t="s">
        <v>27</v>
      </c>
      <c r="M14" s="33"/>
      <c r="N14" s="34"/>
      <c r="O14" s="10"/>
      <c r="P14" s="34"/>
      <c r="Q14" s="35"/>
      <c r="R14" s="62" t="n">
        <f aca="false">DATE($B$2,$C$2,$D$2+5)</f>
        <v>41480</v>
      </c>
      <c r="S14" s="40" t="s">
        <v>117</v>
      </c>
      <c r="T14" s="33"/>
      <c r="U14" s="44" t="s">
        <v>27</v>
      </c>
      <c r="V14" s="30" t="n">
        <v>816</v>
      </c>
      <c r="W14" s="121"/>
      <c r="X14" s="33"/>
      <c r="Y14" s="44" t="s">
        <v>27</v>
      </c>
      <c r="Z14" s="30" t="n">
        <v>752</v>
      </c>
      <c r="AA14" s="32"/>
      <c r="AB14" s="30"/>
      <c r="AC14" s="32" t="s">
        <v>27</v>
      </c>
      <c r="AD14" s="33" t="n">
        <v>763</v>
      </c>
      <c r="AE14" s="34"/>
      <c r="AF14" s="33"/>
      <c r="AG14" s="34"/>
      <c r="AH14" s="35"/>
      <c r="AJ14" s="10"/>
    </row>
    <row r="15" customFormat="false" ht="16.5" hidden="false" customHeight="true" outlineLevel="0" collapsed="false">
      <c r="A15" s="48" t="s">
        <v>51</v>
      </c>
      <c r="B15" s="40" t="s">
        <v>52</v>
      </c>
      <c r="C15" s="10"/>
      <c r="D15" s="44" t="s">
        <v>32</v>
      </c>
      <c r="E15" s="52" t="n">
        <v>22</v>
      </c>
      <c r="F15" s="121"/>
      <c r="G15" s="10"/>
      <c r="H15" s="44" t="s">
        <v>32</v>
      </c>
      <c r="I15" s="33"/>
      <c r="J15" s="34"/>
      <c r="K15" s="52"/>
      <c r="L15" s="44" t="s">
        <v>32</v>
      </c>
      <c r="M15" s="54"/>
      <c r="N15" s="34"/>
      <c r="O15" s="10"/>
      <c r="P15" s="34"/>
      <c r="Q15" s="35"/>
      <c r="R15" s="48" t="s">
        <v>51</v>
      </c>
      <c r="S15" s="121"/>
      <c r="T15" s="33"/>
      <c r="U15" s="44" t="s">
        <v>32</v>
      </c>
      <c r="V15" s="52" t="n">
        <v>24.2</v>
      </c>
      <c r="W15" s="121"/>
      <c r="X15" s="33"/>
      <c r="Y15" s="44" t="s">
        <v>32</v>
      </c>
      <c r="Z15" s="52" t="n">
        <v>17</v>
      </c>
      <c r="AA15" s="34"/>
      <c r="AB15" s="33"/>
      <c r="AC15" s="44" t="s">
        <v>32</v>
      </c>
      <c r="AD15" s="52" t="n">
        <v>22</v>
      </c>
      <c r="AE15" s="34"/>
      <c r="AF15" s="33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6</v>
      </c>
      <c r="E16" s="57" t="n">
        <v>2.9</v>
      </c>
      <c r="F16" s="55"/>
      <c r="G16" s="12"/>
      <c r="H16" s="55" t="s">
        <v>36</v>
      </c>
      <c r="I16" s="56"/>
      <c r="J16" s="55"/>
      <c r="K16" s="57"/>
      <c r="L16" s="55" t="s">
        <v>36</v>
      </c>
      <c r="M16" s="57"/>
      <c r="N16" s="55"/>
      <c r="O16" s="80"/>
      <c r="P16" s="55"/>
      <c r="Q16" s="65"/>
      <c r="R16" s="64"/>
      <c r="S16" s="55"/>
      <c r="T16" s="56"/>
      <c r="U16" s="55" t="s">
        <v>36</v>
      </c>
      <c r="V16" s="57" t="n">
        <v>3.1</v>
      </c>
      <c r="W16" s="55"/>
      <c r="X16" s="56"/>
      <c r="Y16" s="55" t="s">
        <v>36</v>
      </c>
      <c r="Z16" s="57" t="n">
        <v>3</v>
      </c>
      <c r="AA16" s="55"/>
      <c r="AB16" s="56"/>
      <c r="AC16" s="55" t="s">
        <v>36</v>
      </c>
      <c r="AD16" s="57" t="n">
        <v>2</v>
      </c>
      <c r="AE16" s="55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14" t="s">
        <v>3</v>
      </c>
      <c r="C17" s="25" t="s">
        <v>120</v>
      </c>
      <c r="D17" s="14"/>
      <c r="E17" s="16"/>
      <c r="F17" s="21" t="s">
        <v>55</v>
      </c>
      <c r="G17" s="25" t="s">
        <v>56</v>
      </c>
      <c r="H17" s="14"/>
      <c r="I17" s="16"/>
      <c r="J17" s="18" t="s">
        <v>57</v>
      </c>
      <c r="K17" s="18"/>
      <c r="L17" s="26" t="s">
        <v>58</v>
      </c>
      <c r="M17" s="17"/>
      <c r="N17" s="20" t="s">
        <v>7</v>
      </c>
      <c r="O17" s="19"/>
      <c r="P17" s="22" t="s">
        <v>8</v>
      </c>
      <c r="Q17" s="23"/>
      <c r="R17" s="13"/>
      <c r="S17" s="14" t="s">
        <v>3</v>
      </c>
      <c r="T17" s="25" t="s">
        <v>258</v>
      </c>
      <c r="U17" s="14"/>
      <c r="V17" s="16"/>
      <c r="W17" s="21" t="s">
        <v>55</v>
      </c>
      <c r="X17" s="25" t="s">
        <v>11</v>
      </c>
      <c r="Y17" s="14"/>
      <c r="Z17" s="17"/>
      <c r="AA17" s="18" t="s">
        <v>57</v>
      </c>
      <c r="AB17" s="18"/>
      <c r="AC17" s="25" t="s">
        <v>6</v>
      </c>
      <c r="AD17" s="14"/>
      <c r="AE17" s="26" t="s">
        <v>7</v>
      </c>
      <c r="AF17" s="23"/>
      <c r="AG17" s="25" t="s">
        <v>8</v>
      </c>
      <c r="AH17" s="23"/>
      <c r="AJ17" s="10"/>
    </row>
    <row r="18" customFormat="false" ht="16.5" hidden="false" customHeight="true" outlineLevel="0" collapsed="false">
      <c r="A18" s="27"/>
      <c r="B18" s="28" t="s">
        <v>259</v>
      </c>
      <c r="C18" s="29"/>
      <c r="D18" s="29"/>
      <c r="E18" s="30"/>
      <c r="F18" s="68" t="s">
        <v>62</v>
      </c>
      <c r="G18" s="29"/>
      <c r="H18" s="29"/>
      <c r="I18" s="30"/>
      <c r="J18" s="69" t="s">
        <v>63</v>
      </c>
      <c r="K18" s="70"/>
      <c r="L18" s="32" t="s">
        <v>18</v>
      </c>
      <c r="M18" s="30"/>
      <c r="N18" s="32" t="s">
        <v>19</v>
      </c>
      <c r="O18" s="33"/>
      <c r="P18" s="44" t="s">
        <v>260</v>
      </c>
      <c r="Q18" s="35"/>
      <c r="R18" s="27"/>
      <c r="S18" s="28" t="s">
        <v>16</v>
      </c>
      <c r="T18" s="31"/>
      <c r="U18" s="31"/>
      <c r="V18" s="37"/>
      <c r="W18" s="28" t="s">
        <v>223</v>
      </c>
      <c r="X18" s="31"/>
      <c r="Y18" s="31"/>
      <c r="Z18" s="37"/>
      <c r="AA18" s="32" t="s">
        <v>67</v>
      </c>
      <c r="AB18" s="33"/>
      <c r="AC18" s="32" t="s">
        <v>18</v>
      </c>
      <c r="AD18" s="30"/>
      <c r="AE18" s="32" t="s">
        <v>68</v>
      </c>
      <c r="AF18" s="30"/>
      <c r="AG18" s="44" t="s">
        <v>20</v>
      </c>
      <c r="AH18" s="35"/>
      <c r="AI18" s="10"/>
      <c r="AJ18" s="10"/>
    </row>
    <row r="19" customFormat="false" ht="16.5" hidden="false" customHeight="true" outlineLevel="0" collapsed="false">
      <c r="A19" s="27"/>
      <c r="B19" s="71" t="s">
        <v>261</v>
      </c>
      <c r="C19" s="82"/>
      <c r="D19" s="36"/>
      <c r="E19" s="54"/>
      <c r="F19" s="34"/>
      <c r="G19" s="82"/>
      <c r="H19" s="10"/>
      <c r="I19" s="33"/>
      <c r="J19" s="73" t="s">
        <v>158</v>
      </c>
      <c r="K19" s="70"/>
      <c r="L19" s="42" t="s">
        <v>24</v>
      </c>
      <c r="M19" s="43"/>
      <c r="N19" s="121"/>
      <c r="O19" s="33"/>
      <c r="P19" s="44" t="s">
        <v>25</v>
      </c>
      <c r="Q19" s="35"/>
      <c r="R19" s="27"/>
      <c r="S19" s="99"/>
      <c r="T19" s="99"/>
      <c r="U19" s="99"/>
      <c r="V19" s="99"/>
      <c r="W19" s="99" t="s">
        <v>262</v>
      </c>
      <c r="X19" s="99"/>
      <c r="Y19" s="99"/>
      <c r="Z19" s="99"/>
      <c r="AA19" s="73"/>
      <c r="AB19" s="33"/>
      <c r="AC19" s="42" t="s">
        <v>24</v>
      </c>
      <c r="AD19" s="43"/>
      <c r="AE19" s="121"/>
      <c r="AF19" s="33"/>
      <c r="AG19" s="44" t="s">
        <v>25</v>
      </c>
      <c r="AH19" s="35"/>
      <c r="AI19" s="10"/>
      <c r="AJ19" s="10"/>
    </row>
    <row r="20" customFormat="false" ht="16.5" hidden="false" customHeight="true" outlineLevel="0" collapsed="false">
      <c r="A20" s="47" t="n">
        <f aca="false">DATE($B$2,$C$2,$D$2)</f>
        <v>41475</v>
      </c>
      <c r="B20" s="44" t="s">
        <v>263</v>
      </c>
      <c r="C20" s="10"/>
      <c r="E20" s="33"/>
      <c r="F20" s="40" t="s">
        <v>264</v>
      </c>
      <c r="G20" s="10"/>
      <c r="H20" s="10"/>
      <c r="I20" s="10"/>
      <c r="J20" s="32" t="s">
        <v>27</v>
      </c>
      <c r="K20" s="30" t="n">
        <v>420</v>
      </c>
      <c r="L20" s="32" t="s">
        <v>27</v>
      </c>
      <c r="M20" s="30" t="n">
        <v>805</v>
      </c>
      <c r="N20" s="34"/>
      <c r="O20" s="33"/>
      <c r="P20" s="34"/>
      <c r="Q20" s="35"/>
      <c r="R20" s="47" t="n">
        <f aca="false">DATE($B$2,$C$2,$D$2)</f>
        <v>41475</v>
      </c>
      <c r="S20" s="44" t="s">
        <v>265</v>
      </c>
      <c r="T20" s="10"/>
      <c r="V20" s="33"/>
      <c r="W20" s="53" t="s">
        <v>166</v>
      </c>
      <c r="X20" s="10"/>
      <c r="Y20" s="10"/>
      <c r="Z20" s="33"/>
      <c r="AA20" s="44" t="s">
        <v>27</v>
      </c>
      <c r="AB20" s="30" t="n">
        <v>429</v>
      </c>
      <c r="AC20" s="32" t="s">
        <v>27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30</v>
      </c>
      <c r="B21" s="40" t="s">
        <v>266</v>
      </c>
      <c r="C21" s="10"/>
      <c r="D21" s="10"/>
      <c r="E21" s="33"/>
      <c r="F21" s="40" t="s">
        <v>50</v>
      </c>
      <c r="G21" s="10"/>
      <c r="H21" s="82"/>
      <c r="I21" s="54"/>
      <c r="J21" s="44" t="s">
        <v>32</v>
      </c>
      <c r="K21" s="52" t="n">
        <v>8.5</v>
      </c>
      <c r="L21" s="44" t="s">
        <v>32</v>
      </c>
      <c r="M21" s="52" t="n">
        <v>23.4</v>
      </c>
      <c r="N21" s="34"/>
      <c r="O21" s="33"/>
      <c r="P21" s="34"/>
      <c r="Q21" s="35"/>
      <c r="R21" s="48" t="s">
        <v>30</v>
      </c>
      <c r="S21" s="53" t="s">
        <v>267</v>
      </c>
      <c r="T21" s="10"/>
      <c r="U21" s="46"/>
      <c r="V21" s="33"/>
      <c r="W21" s="40" t="s">
        <v>34</v>
      </c>
      <c r="X21" s="10"/>
      <c r="Y21" s="10"/>
      <c r="Z21" s="33"/>
      <c r="AA21" s="44" t="s">
        <v>32</v>
      </c>
      <c r="AB21" s="52" t="n">
        <v>5</v>
      </c>
      <c r="AC21" s="44" t="s">
        <v>32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5</v>
      </c>
      <c r="C22" s="10"/>
      <c r="D22" s="10"/>
      <c r="E22" s="33"/>
      <c r="F22" s="40" t="s">
        <v>266</v>
      </c>
      <c r="G22" s="82"/>
      <c r="H22" s="82"/>
      <c r="I22" s="54"/>
      <c r="J22" s="55" t="s">
        <v>36</v>
      </c>
      <c r="K22" s="57" t="n">
        <v>7.1</v>
      </c>
      <c r="L22" s="55" t="s">
        <v>36</v>
      </c>
      <c r="M22" s="56" t="n">
        <v>3.7</v>
      </c>
      <c r="N22" s="34"/>
      <c r="O22" s="33"/>
      <c r="P22" s="121"/>
      <c r="Q22" s="35"/>
      <c r="R22" s="27"/>
      <c r="S22" s="40" t="s">
        <v>35</v>
      </c>
      <c r="T22" s="10"/>
      <c r="U22" s="10"/>
      <c r="V22" s="33"/>
      <c r="W22" s="40" t="s">
        <v>37</v>
      </c>
      <c r="X22" s="46"/>
      <c r="Y22" s="10"/>
      <c r="Z22" s="10"/>
      <c r="AA22" s="55" t="s">
        <v>36</v>
      </c>
      <c r="AB22" s="56" t="n">
        <v>4.9</v>
      </c>
      <c r="AC22" s="55" t="s">
        <v>36</v>
      </c>
      <c r="AD22" s="56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126" t="n">
        <f aca="false">DATE($B$2,$C$2,$D$2+2)</f>
        <v>41477</v>
      </c>
      <c r="B23" s="40" t="s">
        <v>268</v>
      </c>
      <c r="C23" s="10"/>
      <c r="D23" s="10"/>
      <c r="E23" s="33"/>
      <c r="F23" s="40" t="s">
        <v>268</v>
      </c>
      <c r="G23" s="82"/>
      <c r="H23" s="82"/>
      <c r="I23" s="54"/>
      <c r="J23" s="18"/>
      <c r="K23" s="18"/>
      <c r="L23" s="26" t="s">
        <v>39</v>
      </c>
      <c r="M23" s="17"/>
      <c r="N23" s="34"/>
      <c r="O23" s="33"/>
      <c r="P23" s="34"/>
      <c r="Q23" s="35"/>
      <c r="R23" s="126" t="n">
        <f aca="false">DATE($B$2,$C$2,$D$2+6)</f>
        <v>41481</v>
      </c>
      <c r="S23" s="53" t="s">
        <v>40</v>
      </c>
      <c r="T23" s="10"/>
      <c r="U23" s="10"/>
      <c r="V23" s="33"/>
      <c r="W23" s="53" t="s">
        <v>40</v>
      </c>
      <c r="X23" s="10"/>
      <c r="Y23" s="10"/>
      <c r="Z23" s="10"/>
      <c r="AA23" s="206"/>
      <c r="AB23" s="206"/>
      <c r="AC23" s="25" t="s">
        <v>39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2</v>
      </c>
      <c r="B24" s="40" t="s">
        <v>269</v>
      </c>
      <c r="C24" s="10"/>
      <c r="D24" s="10"/>
      <c r="E24" s="33"/>
      <c r="F24" s="40" t="s">
        <v>269</v>
      </c>
      <c r="G24" s="10"/>
      <c r="H24" s="10"/>
      <c r="I24" s="33"/>
      <c r="J24" s="32"/>
      <c r="K24" s="33"/>
      <c r="L24" s="44" t="s">
        <v>85</v>
      </c>
      <c r="M24" s="30"/>
      <c r="N24" s="34"/>
      <c r="O24" s="33"/>
      <c r="P24" s="34"/>
      <c r="Q24" s="35"/>
      <c r="R24" s="48" t="s">
        <v>42</v>
      </c>
      <c r="S24" s="40" t="s">
        <v>44</v>
      </c>
      <c r="T24" s="10"/>
      <c r="U24" s="10"/>
      <c r="V24" s="33"/>
      <c r="W24" s="40" t="s">
        <v>44</v>
      </c>
      <c r="X24" s="10"/>
      <c r="Y24" s="10"/>
      <c r="Z24" s="10"/>
      <c r="AA24" s="32"/>
      <c r="AB24" s="33"/>
      <c r="AC24" s="44" t="s">
        <v>45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6</v>
      </c>
      <c r="B25" s="40" t="s">
        <v>84</v>
      </c>
      <c r="C25" s="76"/>
      <c r="D25" s="77"/>
      <c r="E25" s="78"/>
      <c r="F25" s="40" t="s">
        <v>84</v>
      </c>
      <c r="G25" s="76"/>
      <c r="H25" s="77"/>
      <c r="I25" s="78"/>
      <c r="J25" s="121"/>
      <c r="K25" s="33"/>
      <c r="L25" s="42"/>
      <c r="M25" s="43"/>
      <c r="N25" s="34"/>
      <c r="O25" s="10"/>
      <c r="P25" s="34"/>
      <c r="Q25" s="35"/>
      <c r="R25" s="48" t="s">
        <v>46</v>
      </c>
      <c r="S25" s="44" t="s">
        <v>48</v>
      </c>
      <c r="T25" s="10"/>
      <c r="U25" s="61"/>
      <c r="V25" s="43"/>
      <c r="W25" s="44" t="s">
        <v>48</v>
      </c>
      <c r="X25" s="10"/>
      <c r="Y25" s="61"/>
      <c r="Z25" s="61"/>
      <c r="AA25" s="121"/>
      <c r="AB25" s="33"/>
      <c r="AC25" s="34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77</v>
      </c>
      <c r="B26" s="40" t="s">
        <v>88</v>
      </c>
      <c r="C26" s="33"/>
      <c r="D26" s="44" t="s">
        <v>27</v>
      </c>
      <c r="E26" s="30" t="n">
        <v>835</v>
      </c>
      <c r="F26" s="40" t="s">
        <v>88</v>
      </c>
      <c r="G26" s="33"/>
      <c r="H26" s="44" t="s">
        <v>27</v>
      </c>
      <c r="I26" s="30" t="n">
        <v>756</v>
      </c>
      <c r="J26" s="32"/>
      <c r="K26" s="30"/>
      <c r="L26" s="44" t="s">
        <v>27</v>
      </c>
      <c r="M26" s="33" t="n">
        <v>819</v>
      </c>
      <c r="N26" s="34"/>
      <c r="O26" s="10"/>
      <c r="P26" s="34"/>
      <c r="Q26" s="35"/>
      <c r="R26" s="62" t="n">
        <f aca="false">DATE($B$2,$C$2,$D$2+6)</f>
        <v>41481</v>
      </c>
      <c r="S26" s="44" t="s">
        <v>270</v>
      </c>
      <c r="T26" s="33"/>
      <c r="U26" s="44" t="s">
        <v>27</v>
      </c>
      <c r="V26" s="30" t="n">
        <v>826</v>
      </c>
      <c r="W26" s="44" t="s">
        <v>270</v>
      </c>
      <c r="X26" s="33"/>
      <c r="Y26" s="44" t="s">
        <v>27</v>
      </c>
      <c r="Z26" s="29" t="n">
        <v>748</v>
      </c>
      <c r="AA26" s="32"/>
      <c r="AB26" s="30"/>
      <c r="AC26" s="32" t="s">
        <v>27</v>
      </c>
      <c r="AD26" s="33" t="n">
        <v>765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51</v>
      </c>
      <c r="B27" s="44" t="s">
        <v>271</v>
      </c>
      <c r="C27" s="33"/>
      <c r="D27" s="44" t="s">
        <v>32</v>
      </c>
      <c r="E27" s="52" t="n">
        <v>24.3</v>
      </c>
      <c r="F27" s="44" t="s">
        <v>271</v>
      </c>
      <c r="G27" s="33"/>
      <c r="H27" s="44" t="s">
        <v>32</v>
      </c>
      <c r="I27" s="52" t="n">
        <v>17.2</v>
      </c>
      <c r="J27" s="34"/>
      <c r="K27" s="33"/>
      <c r="L27" s="44" t="s">
        <v>32</v>
      </c>
      <c r="M27" s="52" t="n">
        <v>16</v>
      </c>
      <c r="N27" s="34"/>
      <c r="O27" s="10"/>
      <c r="P27" s="34"/>
      <c r="Q27" s="35"/>
      <c r="R27" s="48" t="s">
        <v>51</v>
      </c>
      <c r="S27" s="44" t="s">
        <v>272</v>
      </c>
      <c r="T27" s="33"/>
      <c r="U27" s="44" t="s">
        <v>32</v>
      </c>
      <c r="V27" s="52" t="n">
        <v>25.1</v>
      </c>
      <c r="W27" s="44" t="s">
        <v>272</v>
      </c>
      <c r="X27" s="33"/>
      <c r="Y27" s="44" t="s">
        <v>32</v>
      </c>
      <c r="Z27" s="79" t="n">
        <v>18.2</v>
      </c>
      <c r="AA27" s="34"/>
      <c r="AB27" s="33"/>
      <c r="AC27" s="44" t="s">
        <v>32</v>
      </c>
      <c r="AD27" s="33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55"/>
      <c r="C28" s="56"/>
      <c r="D28" s="55" t="s">
        <v>36</v>
      </c>
      <c r="E28" s="57" t="n">
        <v>3</v>
      </c>
      <c r="F28" s="87"/>
      <c r="G28" s="56"/>
      <c r="H28" s="55" t="s">
        <v>36</v>
      </c>
      <c r="I28" s="57" t="n">
        <v>3</v>
      </c>
      <c r="J28" s="55"/>
      <c r="K28" s="56"/>
      <c r="L28" s="55" t="s">
        <v>36</v>
      </c>
      <c r="M28" s="57" t="n">
        <v>2</v>
      </c>
      <c r="N28" s="55"/>
      <c r="O28" s="80"/>
      <c r="P28" s="55"/>
      <c r="Q28" s="65"/>
      <c r="R28" s="64"/>
      <c r="S28" s="34"/>
      <c r="T28" s="56"/>
      <c r="U28" s="55" t="s">
        <v>36</v>
      </c>
      <c r="V28" s="57" t="n">
        <v>3</v>
      </c>
      <c r="W28" s="34"/>
      <c r="X28" s="56"/>
      <c r="Y28" s="55" t="s">
        <v>36</v>
      </c>
      <c r="Z28" s="80" t="n">
        <v>2.9</v>
      </c>
      <c r="AA28" s="55"/>
      <c r="AB28" s="56"/>
      <c r="AC28" s="55" t="s">
        <v>36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205" t="s">
        <v>244</v>
      </c>
      <c r="C29" s="25" t="s">
        <v>59</v>
      </c>
      <c r="D29" s="14"/>
      <c r="E29" s="17"/>
      <c r="F29" s="21" t="s">
        <v>10</v>
      </c>
      <c r="G29" s="25" t="s">
        <v>121</v>
      </c>
      <c r="H29" s="14"/>
      <c r="I29" s="16"/>
      <c r="J29" s="18" t="s">
        <v>5</v>
      </c>
      <c r="K29" s="18"/>
      <c r="L29" s="26" t="s">
        <v>58</v>
      </c>
      <c r="M29" s="17"/>
      <c r="N29" s="20" t="s">
        <v>7</v>
      </c>
      <c r="O29" s="19"/>
      <c r="P29" s="22" t="s">
        <v>8</v>
      </c>
      <c r="Q29" s="23"/>
      <c r="R29" s="13"/>
      <c r="S29" s="14" t="s">
        <v>3</v>
      </c>
      <c r="T29" s="25" t="s">
        <v>173</v>
      </c>
      <c r="U29" s="14"/>
      <c r="V29" s="17"/>
      <c r="W29" s="21"/>
      <c r="X29" s="14"/>
      <c r="Y29" s="14"/>
      <c r="Z29" s="17"/>
      <c r="AA29" s="18" t="s">
        <v>57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28" t="s">
        <v>61</v>
      </c>
      <c r="C30" s="29"/>
      <c r="D30" s="29"/>
      <c r="E30" s="30"/>
      <c r="F30" s="68" t="s">
        <v>123</v>
      </c>
      <c r="G30" s="31"/>
      <c r="H30" s="31"/>
      <c r="I30" s="31"/>
      <c r="J30" s="32" t="s">
        <v>95</v>
      </c>
      <c r="K30" s="33"/>
      <c r="L30" s="32" t="s">
        <v>18</v>
      </c>
      <c r="M30" s="30"/>
      <c r="N30" s="32" t="s">
        <v>68</v>
      </c>
      <c r="O30" s="30"/>
      <c r="P30" s="44" t="s">
        <v>64</v>
      </c>
      <c r="Q30" s="35"/>
      <c r="R30" s="27"/>
      <c r="S30" s="28" t="s">
        <v>65</v>
      </c>
      <c r="T30" s="31"/>
      <c r="U30" s="31"/>
      <c r="V30" s="37"/>
      <c r="W30" s="31"/>
      <c r="X30" s="31"/>
      <c r="Y30" s="31"/>
      <c r="Z30" s="31"/>
      <c r="AA30" s="69" t="s">
        <v>273</v>
      </c>
      <c r="AB30" s="70"/>
      <c r="AC30" s="82"/>
      <c r="AD30" s="33"/>
      <c r="AE30" s="32" t="s">
        <v>99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71" t="s">
        <v>261</v>
      </c>
      <c r="C31" s="82"/>
      <c r="D31" s="36"/>
      <c r="E31" s="54"/>
      <c r="F31" s="99" t="s">
        <v>129</v>
      </c>
      <c r="G31" s="99"/>
      <c r="H31" s="99"/>
      <c r="I31" s="99"/>
      <c r="J31" s="40" t="s">
        <v>101</v>
      </c>
      <c r="K31" s="33"/>
      <c r="L31" s="42" t="s">
        <v>24</v>
      </c>
      <c r="M31" s="43"/>
      <c r="N31" s="121"/>
      <c r="O31" s="33"/>
      <c r="P31" s="44" t="s">
        <v>204</v>
      </c>
      <c r="Q31" s="35"/>
      <c r="R31" s="27"/>
      <c r="S31" s="34"/>
      <c r="T31" s="82"/>
      <c r="U31" s="36"/>
      <c r="V31" s="54"/>
      <c r="W31" s="46"/>
      <c r="X31" s="10"/>
      <c r="Y31" s="10"/>
      <c r="Z31" s="33"/>
      <c r="AA31" s="73" t="s">
        <v>22</v>
      </c>
      <c r="AB31" s="70"/>
      <c r="AC31" s="10"/>
      <c r="AD31" s="33"/>
      <c r="AE31" s="121"/>
      <c r="AF31" s="33"/>
      <c r="AG31" s="34"/>
      <c r="AH31" s="35"/>
      <c r="AJ31" s="10"/>
    </row>
    <row r="32" customFormat="false" ht="16.5" hidden="false" customHeight="true" outlineLevel="0" collapsed="false">
      <c r="A32" s="47" t="n">
        <f aca="false">DATE($B$2,$C$2,$D$2)</f>
        <v>41475</v>
      </c>
      <c r="B32" s="44" t="s">
        <v>74</v>
      </c>
      <c r="C32" s="10"/>
      <c r="D32" s="10"/>
      <c r="E32" s="33"/>
      <c r="F32" s="53" t="s">
        <v>131</v>
      </c>
      <c r="G32" s="10"/>
      <c r="H32" s="10"/>
      <c r="I32" s="10"/>
      <c r="J32" s="32" t="s">
        <v>27</v>
      </c>
      <c r="K32" s="30" t="n">
        <v>429</v>
      </c>
      <c r="L32" s="32" t="s">
        <v>27</v>
      </c>
      <c r="M32" s="30" t="n">
        <v>805</v>
      </c>
      <c r="N32" s="34"/>
      <c r="O32" s="33"/>
      <c r="P32" s="34"/>
      <c r="Q32" s="35"/>
      <c r="R32" s="47" t="n">
        <f aca="false">DATE($B$2,$C$2,$D$2)</f>
        <v>41475</v>
      </c>
      <c r="S32" s="53" t="s">
        <v>181</v>
      </c>
      <c r="T32" s="10"/>
      <c r="U32" s="10"/>
      <c r="V32" s="33"/>
      <c r="W32" s="46"/>
      <c r="X32" s="10"/>
      <c r="Y32" s="10"/>
      <c r="Z32" s="33"/>
      <c r="AA32" s="32" t="s">
        <v>27</v>
      </c>
      <c r="AB32" s="30" t="n">
        <v>480</v>
      </c>
      <c r="AC32" s="32" t="s">
        <v>27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30</v>
      </c>
      <c r="B33" s="121" t="s">
        <v>274</v>
      </c>
      <c r="C33" s="10"/>
      <c r="D33" s="10"/>
      <c r="E33" s="33"/>
      <c r="F33" s="40" t="s">
        <v>134</v>
      </c>
      <c r="G33" s="10"/>
      <c r="H33" s="82"/>
      <c r="I33" s="54"/>
      <c r="J33" s="44" t="s">
        <v>32</v>
      </c>
      <c r="K33" s="52" t="n">
        <v>5</v>
      </c>
      <c r="L33" s="44" t="s">
        <v>32</v>
      </c>
      <c r="M33" s="52" t="n">
        <v>23.4</v>
      </c>
      <c r="N33" s="34"/>
      <c r="O33" s="33"/>
      <c r="P33" s="34"/>
      <c r="Q33" s="35"/>
      <c r="R33" s="48" t="s">
        <v>30</v>
      </c>
      <c r="S33" s="40" t="s">
        <v>275</v>
      </c>
      <c r="T33" s="10"/>
      <c r="U33" s="10"/>
      <c r="V33" s="33"/>
      <c r="W33" s="121"/>
      <c r="X33" s="10"/>
      <c r="Y33" s="10"/>
      <c r="Z33" s="33"/>
      <c r="AA33" s="44" t="s">
        <v>32</v>
      </c>
      <c r="AB33" s="52" t="n">
        <v>7.5</v>
      </c>
      <c r="AC33" s="44" t="s">
        <v>32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40" t="s">
        <v>35</v>
      </c>
      <c r="C34" s="10"/>
      <c r="D34" s="10"/>
      <c r="E34" s="33"/>
      <c r="F34" s="121" t="s">
        <v>135</v>
      </c>
      <c r="G34" s="82"/>
      <c r="H34" s="82"/>
      <c r="I34" s="54"/>
      <c r="J34" s="55" t="s">
        <v>36</v>
      </c>
      <c r="K34" s="56" t="n">
        <v>5.6</v>
      </c>
      <c r="L34" s="55" t="s">
        <v>36</v>
      </c>
      <c r="M34" s="56" t="n">
        <v>3.7</v>
      </c>
      <c r="N34" s="34"/>
      <c r="O34" s="33"/>
      <c r="P34" s="34"/>
      <c r="Q34" s="35"/>
      <c r="R34" s="27"/>
      <c r="S34" s="40" t="s">
        <v>35</v>
      </c>
      <c r="T34" s="46"/>
      <c r="U34" s="10"/>
      <c r="V34" s="10"/>
      <c r="W34" s="121"/>
      <c r="X34" s="10"/>
      <c r="Y34" s="10"/>
      <c r="Z34" s="33"/>
      <c r="AA34" s="55" t="s">
        <v>36</v>
      </c>
      <c r="AB34" s="57" t="n">
        <v>4.7</v>
      </c>
      <c r="AC34" s="55" t="s">
        <v>36</v>
      </c>
      <c r="AD34" s="33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126" t="n">
        <f aca="false">DATE($B$2,$C$2,$D$2+3)</f>
        <v>41478</v>
      </c>
      <c r="B35" s="40" t="s">
        <v>276</v>
      </c>
      <c r="C35" s="10"/>
      <c r="D35" s="10"/>
      <c r="E35" s="33"/>
      <c r="F35" s="40" t="s">
        <v>276</v>
      </c>
      <c r="G35" s="10"/>
      <c r="H35" s="10"/>
      <c r="I35" s="10"/>
      <c r="J35" s="18"/>
      <c r="K35" s="18"/>
      <c r="L35" s="18" t="s">
        <v>165</v>
      </c>
      <c r="M35" s="18"/>
      <c r="N35" s="34"/>
      <c r="O35" s="33"/>
      <c r="P35" s="34"/>
      <c r="Q35" s="35"/>
      <c r="R35" s="126" t="n">
        <f aca="false">DATE($B$2,$C$2,$D$2+7)</f>
        <v>41482</v>
      </c>
      <c r="S35" s="40" t="s">
        <v>277</v>
      </c>
      <c r="T35" s="10"/>
      <c r="U35" s="10"/>
      <c r="V35" s="33"/>
      <c r="W35" s="121"/>
      <c r="X35" s="10"/>
      <c r="Y35" s="10"/>
      <c r="Z35" s="10"/>
      <c r="AA35" s="18"/>
      <c r="AB35" s="18"/>
      <c r="AC35" s="19" t="s">
        <v>39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2</v>
      </c>
      <c r="B36" s="40" t="s">
        <v>43</v>
      </c>
      <c r="C36" s="10"/>
      <c r="D36" s="10"/>
      <c r="E36" s="33"/>
      <c r="F36" s="40" t="s">
        <v>43</v>
      </c>
      <c r="G36" s="10"/>
      <c r="H36" s="10"/>
      <c r="I36" s="10"/>
      <c r="J36" s="32"/>
      <c r="K36" s="33"/>
      <c r="L36" s="44" t="s">
        <v>140</v>
      </c>
      <c r="M36" s="30"/>
      <c r="N36" s="34"/>
      <c r="O36" s="33"/>
      <c r="P36" s="34"/>
      <c r="Q36" s="35"/>
      <c r="R36" s="48" t="s">
        <v>42</v>
      </c>
      <c r="S36" s="40" t="s">
        <v>82</v>
      </c>
      <c r="T36" s="10"/>
      <c r="U36" s="10"/>
      <c r="V36" s="33"/>
      <c r="W36" s="121"/>
      <c r="X36" s="10"/>
      <c r="Y36" s="10"/>
      <c r="Z36" s="33"/>
      <c r="AA36" s="32"/>
      <c r="AB36" s="30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6</v>
      </c>
      <c r="B37" s="40" t="s">
        <v>47</v>
      </c>
      <c r="C37" s="10"/>
      <c r="D37" s="61"/>
      <c r="E37" s="43"/>
      <c r="F37" s="40" t="s">
        <v>47</v>
      </c>
      <c r="G37" s="10"/>
      <c r="H37" s="61"/>
      <c r="I37" s="61"/>
      <c r="J37" s="121"/>
      <c r="K37" s="33"/>
      <c r="L37" s="34"/>
      <c r="M37" s="43"/>
      <c r="N37" s="34"/>
      <c r="O37" s="33"/>
      <c r="P37" s="34"/>
      <c r="Q37" s="35"/>
      <c r="R37" s="48" t="s">
        <v>46</v>
      </c>
      <c r="S37" s="40" t="s">
        <v>278</v>
      </c>
      <c r="T37" s="10"/>
      <c r="U37" s="61"/>
      <c r="V37" s="43"/>
      <c r="W37" s="121"/>
      <c r="X37" s="10"/>
      <c r="Y37" s="61"/>
      <c r="Z37" s="33"/>
      <c r="AA37" s="121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78</v>
      </c>
      <c r="B38" s="40" t="s">
        <v>279</v>
      </c>
      <c r="C38" s="33"/>
      <c r="D38" s="44" t="s">
        <v>27</v>
      </c>
      <c r="E38" s="30" t="n">
        <v>825</v>
      </c>
      <c r="F38" s="40" t="s">
        <v>279</v>
      </c>
      <c r="G38" s="33"/>
      <c r="H38" s="44" t="s">
        <v>27</v>
      </c>
      <c r="I38" s="29" t="n">
        <v>742</v>
      </c>
      <c r="J38" s="32"/>
      <c r="K38" s="30"/>
      <c r="L38" s="32" t="s">
        <v>27</v>
      </c>
      <c r="M38" s="33" t="n">
        <v>870</v>
      </c>
      <c r="N38" s="34"/>
      <c r="O38" s="33"/>
      <c r="P38" s="34"/>
      <c r="Q38" s="35"/>
      <c r="R38" s="62" t="n">
        <f aca="false">DATE($B$2,$C$2,$D$2+7)</f>
        <v>41482</v>
      </c>
      <c r="S38" s="40" t="s">
        <v>280</v>
      </c>
      <c r="T38" s="10"/>
      <c r="U38" s="44" t="s">
        <v>27</v>
      </c>
      <c r="V38" s="30" t="n">
        <v>830</v>
      </c>
      <c r="W38" s="121"/>
      <c r="X38" s="10"/>
      <c r="Y38" s="44" t="s">
        <v>27</v>
      </c>
      <c r="Z38" s="30"/>
      <c r="AA38" s="32"/>
      <c r="AB38" s="30"/>
      <c r="AC38" s="32" t="s">
        <v>27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207" t="s">
        <v>51</v>
      </c>
      <c r="B39" s="40" t="s">
        <v>89</v>
      </c>
      <c r="C39" s="33"/>
      <c r="D39" s="44" t="s">
        <v>32</v>
      </c>
      <c r="E39" s="52" t="n">
        <v>21.3</v>
      </c>
      <c r="F39" s="40" t="s">
        <v>89</v>
      </c>
      <c r="G39" s="33"/>
      <c r="H39" s="44" t="s">
        <v>32</v>
      </c>
      <c r="I39" s="79" t="n">
        <v>18</v>
      </c>
      <c r="J39" s="34"/>
      <c r="K39" s="33"/>
      <c r="L39" s="44" t="s">
        <v>32</v>
      </c>
      <c r="M39" s="52" t="n">
        <v>21</v>
      </c>
      <c r="N39" s="34"/>
      <c r="O39" s="33"/>
      <c r="P39" s="34"/>
      <c r="Q39" s="35"/>
      <c r="R39" s="48" t="s">
        <v>51</v>
      </c>
      <c r="S39" s="40" t="s">
        <v>119</v>
      </c>
      <c r="T39" s="10"/>
      <c r="U39" s="44" t="s">
        <v>32</v>
      </c>
      <c r="V39" s="52" t="n">
        <v>24.2</v>
      </c>
      <c r="W39" s="121"/>
      <c r="X39" s="10"/>
      <c r="Y39" s="44" t="s">
        <v>32</v>
      </c>
      <c r="Z39" s="33"/>
      <c r="AA39" s="34"/>
      <c r="AB39" s="52"/>
      <c r="AC39" s="44" t="s">
        <v>32</v>
      </c>
      <c r="AD39" s="54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208"/>
      <c r="C40" s="56"/>
      <c r="D40" s="55" t="s">
        <v>36</v>
      </c>
      <c r="E40" s="57" t="n">
        <v>3.1</v>
      </c>
      <c r="F40" s="121"/>
      <c r="G40" s="56"/>
      <c r="H40" s="55" t="s">
        <v>36</v>
      </c>
      <c r="I40" s="80" t="n">
        <v>3</v>
      </c>
      <c r="J40" s="55"/>
      <c r="K40" s="56"/>
      <c r="L40" s="55" t="s">
        <v>36</v>
      </c>
      <c r="M40" s="57" t="n">
        <v>1.9</v>
      </c>
      <c r="N40" s="55"/>
      <c r="O40" s="57"/>
      <c r="P40" s="55"/>
      <c r="Q40" s="65"/>
      <c r="R40" s="64"/>
      <c r="S40" s="87"/>
      <c r="T40" s="12"/>
      <c r="U40" s="55" t="s">
        <v>36</v>
      </c>
      <c r="V40" s="57" t="n">
        <v>2.9</v>
      </c>
      <c r="W40" s="87"/>
      <c r="X40" s="12"/>
      <c r="Y40" s="55" t="s">
        <v>36</v>
      </c>
      <c r="Z40" s="56"/>
      <c r="AA40" s="55"/>
      <c r="AB40" s="56"/>
      <c r="AC40" s="55" t="s">
        <v>36</v>
      </c>
      <c r="AD40" s="56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14" t="s">
        <v>3</v>
      </c>
      <c r="C41" s="66" t="s">
        <v>281</v>
      </c>
      <c r="D41" s="14"/>
      <c r="E41" s="17"/>
      <c r="F41" s="21" t="s">
        <v>55</v>
      </c>
      <c r="G41" s="25" t="s">
        <v>282</v>
      </c>
      <c r="H41" s="14"/>
      <c r="I41" s="16"/>
      <c r="J41" s="18" t="s">
        <v>57</v>
      </c>
      <c r="K41" s="18"/>
      <c r="L41" s="26" t="s">
        <v>58</v>
      </c>
      <c r="M41" s="17"/>
      <c r="N41" s="209" t="s">
        <v>7</v>
      </c>
      <c r="O41" s="209"/>
      <c r="P41" s="26" t="s">
        <v>8</v>
      </c>
      <c r="Q41" s="23"/>
      <c r="R41" s="89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50"/>
      <c r="AG41" s="50"/>
      <c r="AH41" s="91"/>
    </row>
    <row r="42" customFormat="false" ht="17.25" hidden="false" customHeight="true" outlineLevel="0" collapsed="false">
      <c r="A42" s="27"/>
      <c r="B42" s="28" t="s">
        <v>283</v>
      </c>
      <c r="C42" s="31"/>
      <c r="D42" s="31"/>
      <c r="E42" s="31"/>
      <c r="F42" s="28" t="s">
        <v>122</v>
      </c>
      <c r="G42" s="29"/>
      <c r="H42" s="29"/>
      <c r="I42" s="30"/>
      <c r="J42" s="32" t="s">
        <v>284</v>
      </c>
      <c r="K42" s="33"/>
      <c r="L42" s="32" t="s">
        <v>125</v>
      </c>
      <c r="M42" s="30"/>
      <c r="N42" s="32" t="s">
        <v>126</v>
      </c>
      <c r="O42" s="30"/>
      <c r="P42" s="44" t="s">
        <v>69</v>
      </c>
      <c r="Q42" s="35"/>
      <c r="R42" s="92"/>
      <c r="S42" s="210"/>
      <c r="T42" s="211"/>
      <c r="U42" s="211"/>
      <c r="V42" s="212" t="s">
        <v>285</v>
      </c>
      <c r="W42" s="213"/>
      <c r="X42" s="213"/>
      <c r="Y42" s="213"/>
      <c r="Z42" s="213"/>
      <c r="AA42" s="213"/>
      <c r="AB42" s="213"/>
      <c r="AC42" s="214"/>
      <c r="AD42" s="90"/>
      <c r="AE42" s="90"/>
      <c r="AF42" s="10"/>
      <c r="AG42" s="10"/>
      <c r="AH42" s="35"/>
    </row>
    <row r="43" customFormat="false" ht="16.5" hidden="false" customHeight="true" outlineLevel="0" collapsed="false">
      <c r="A43" s="27"/>
      <c r="B43" s="99" t="s">
        <v>286</v>
      </c>
      <c r="C43" s="99"/>
      <c r="D43" s="99"/>
      <c r="E43" s="99"/>
      <c r="F43" s="34"/>
      <c r="G43" s="82"/>
      <c r="H43" s="10"/>
      <c r="I43" s="33"/>
      <c r="J43" s="40" t="s">
        <v>22</v>
      </c>
      <c r="K43" s="33"/>
      <c r="L43" s="42" t="s">
        <v>24</v>
      </c>
      <c r="M43" s="43"/>
      <c r="N43" s="121"/>
      <c r="O43" s="33"/>
      <c r="P43" s="34"/>
      <c r="Q43" s="35"/>
      <c r="R43" s="100"/>
      <c r="S43" s="201"/>
      <c r="T43" s="215"/>
      <c r="U43" s="216"/>
      <c r="V43" s="105"/>
      <c r="W43" s="217"/>
      <c r="X43" s="104"/>
      <c r="Y43" s="105"/>
      <c r="Z43" s="105"/>
      <c r="AA43" s="105"/>
      <c r="AB43" s="105"/>
      <c r="AC43" s="105"/>
      <c r="AD43" s="105"/>
      <c r="AE43" s="105"/>
      <c r="AF43" s="10"/>
      <c r="AG43" s="10"/>
      <c r="AH43" s="35"/>
    </row>
    <row r="44" customFormat="false" ht="16.5" hidden="false" customHeight="true" outlineLevel="0" collapsed="false">
      <c r="A44" s="47" t="n">
        <f aca="false">DATE($B$2,$C$2,$D$2)</f>
        <v>41475</v>
      </c>
      <c r="B44" s="53" t="s">
        <v>287</v>
      </c>
      <c r="C44" s="10"/>
      <c r="D44" s="10"/>
      <c r="E44" s="33"/>
      <c r="F44" s="44" t="s">
        <v>75</v>
      </c>
      <c r="G44" s="10"/>
      <c r="H44" s="10"/>
      <c r="I44" s="10"/>
      <c r="J44" s="32" t="s">
        <v>27</v>
      </c>
      <c r="K44" s="30" t="n">
        <v>418</v>
      </c>
      <c r="L44" s="32" t="s">
        <v>27</v>
      </c>
      <c r="M44" s="30" t="n">
        <v>818</v>
      </c>
      <c r="N44" s="34"/>
      <c r="O44" s="33"/>
      <c r="P44" s="34"/>
      <c r="Q44" s="35"/>
      <c r="R44" s="106"/>
      <c r="S44" s="137"/>
      <c r="T44" s="218" t="s">
        <v>288</v>
      </c>
      <c r="U44" s="219"/>
      <c r="V44" s="195"/>
      <c r="W44" s="220" t="s">
        <v>289</v>
      </c>
      <c r="X44" s="105"/>
      <c r="Y44" s="197"/>
      <c r="Z44" s="198"/>
      <c r="AA44" s="198"/>
      <c r="AB44" s="105"/>
      <c r="AC44" s="105"/>
      <c r="AD44" s="105"/>
      <c r="AE44" s="105"/>
      <c r="AF44" s="10"/>
      <c r="AG44" s="112"/>
      <c r="AH44" s="113"/>
      <c r="AI44" s="10"/>
    </row>
    <row r="45" customFormat="false" ht="16.5" hidden="false" customHeight="true" outlineLevel="0" collapsed="false">
      <c r="A45" s="48" t="s">
        <v>30</v>
      </c>
      <c r="B45" s="40" t="s">
        <v>50</v>
      </c>
      <c r="C45" s="10"/>
      <c r="D45" s="46"/>
      <c r="E45" s="33"/>
      <c r="F45" s="40" t="s">
        <v>109</v>
      </c>
      <c r="G45" s="10"/>
      <c r="H45" s="10"/>
      <c r="I45" s="33"/>
      <c r="J45" s="44" t="s">
        <v>32</v>
      </c>
      <c r="K45" s="52" t="n">
        <v>8</v>
      </c>
      <c r="L45" s="44" t="s">
        <v>32</v>
      </c>
      <c r="M45" s="52" t="n">
        <v>23.4</v>
      </c>
      <c r="N45" s="34"/>
      <c r="O45" s="33"/>
      <c r="P45" s="34"/>
      <c r="Q45" s="35"/>
      <c r="R45" s="100"/>
      <c r="S45" s="114"/>
      <c r="T45" s="218"/>
      <c r="U45" s="219"/>
      <c r="V45" s="220"/>
      <c r="W45" s="220" t="s">
        <v>290</v>
      </c>
      <c r="X45" s="199"/>
      <c r="Y45" s="221"/>
      <c r="Z45" s="199"/>
      <c r="AA45" s="199"/>
      <c r="AB45" s="199"/>
      <c r="AC45" s="199"/>
      <c r="AD45" s="199"/>
      <c r="AE45" s="199"/>
      <c r="AF45" s="222"/>
      <c r="AG45" s="222"/>
      <c r="AH45" s="35"/>
    </row>
    <row r="46" customFormat="false" ht="16.5" hidden="false" customHeight="true" outlineLevel="0" collapsed="false">
      <c r="A46" s="27"/>
      <c r="B46" s="40" t="s">
        <v>35</v>
      </c>
      <c r="C46" s="10"/>
      <c r="D46" s="10"/>
      <c r="E46" s="33"/>
      <c r="F46" s="40" t="s">
        <v>291</v>
      </c>
      <c r="G46" s="10"/>
      <c r="H46" s="75"/>
      <c r="I46" s="63"/>
      <c r="J46" s="55" t="s">
        <v>36</v>
      </c>
      <c r="K46" s="57" t="n">
        <v>5.1</v>
      </c>
      <c r="L46" s="55" t="s">
        <v>36</v>
      </c>
      <c r="M46" s="56" t="n">
        <v>3.7</v>
      </c>
      <c r="N46" s="34"/>
      <c r="O46" s="33"/>
      <c r="P46" s="34"/>
      <c r="Q46" s="35"/>
      <c r="R46" s="100"/>
      <c r="S46" s="122"/>
      <c r="T46" s="218"/>
      <c r="U46" s="219"/>
      <c r="V46" s="129"/>
      <c r="W46" s="220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35"/>
    </row>
    <row r="47" customFormat="false" ht="16.5" hidden="false" customHeight="true" outlineLevel="0" collapsed="false">
      <c r="A47" s="126" t="n">
        <f aca="false">DATE($B$2,$C$2,$D$2+4)</f>
        <v>41479</v>
      </c>
      <c r="B47" s="40" t="s">
        <v>109</v>
      </c>
      <c r="C47" s="10"/>
      <c r="D47" s="10"/>
      <c r="E47" s="33"/>
      <c r="F47" s="40" t="s">
        <v>292</v>
      </c>
      <c r="G47" s="10"/>
      <c r="H47" s="10"/>
      <c r="I47" s="33"/>
      <c r="J47" s="18"/>
      <c r="K47" s="18"/>
      <c r="L47" s="18" t="s">
        <v>165</v>
      </c>
      <c r="M47" s="18"/>
      <c r="N47" s="34"/>
      <c r="O47" s="33"/>
      <c r="P47" s="34"/>
      <c r="Q47" s="35"/>
      <c r="R47" s="100"/>
      <c r="S47" s="127"/>
      <c r="T47" s="218" t="s">
        <v>293</v>
      </c>
      <c r="U47" s="219"/>
      <c r="V47" s="131"/>
      <c r="W47" s="223" t="s">
        <v>294</v>
      </c>
      <c r="X47" s="131"/>
      <c r="Y47" s="131"/>
      <c r="Z47" s="222"/>
      <c r="AA47" s="222"/>
      <c r="AB47" s="222"/>
      <c r="AC47" s="222"/>
      <c r="AD47" s="222"/>
      <c r="AE47" s="222"/>
      <c r="AF47" s="222"/>
      <c r="AG47" s="222"/>
      <c r="AH47" s="35"/>
    </row>
    <row r="48" customFormat="false" ht="16.5" hidden="false" customHeight="true" outlineLevel="0" collapsed="false">
      <c r="A48" s="48" t="s">
        <v>42</v>
      </c>
      <c r="B48" s="40" t="s">
        <v>291</v>
      </c>
      <c r="C48" s="10"/>
      <c r="D48" s="10"/>
      <c r="E48" s="33"/>
      <c r="F48" s="40" t="s">
        <v>295</v>
      </c>
      <c r="G48" s="10"/>
      <c r="H48" s="10"/>
      <c r="I48" s="33"/>
      <c r="J48" s="32"/>
      <c r="K48" s="33"/>
      <c r="L48" s="71" t="s">
        <v>296</v>
      </c>
      <c r="M48" s="30"/>
      <c r="N48" s="34"/>
      <c r="O48" s="33"/>
      <c r="P48" s="34"/>
      <c r="Q48" s="35"/>
      <c r="R48" s="100"/>
      <c r="S48" s="130"/>
      <c r="T48" s="129"/>
      <c r="U48" s="219"/>
      <c r="V48" s="107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35"/>
    </row>
    <row r="49" customFormat="false" ht="16.5" hidden="false" customHeight="true" outlineLevel="0" collapsed="false">
      <c r="A49" s="48" t="s">
        <v>46</v>
      </c>
      <c r="B49" s="40" t="s">
        <v>292</v>
      </c>
      <c r="C49" s="10"/>
      <c r="D49" s="61"/>
      <c r="E49" s="43"/>
      <c r="F49" s="40" t="s">
        <v>87</v>
      </c>
      <c r="G49" s="10"/>
      <c r="H49" s="61"/>
      <c r="I49" s="43"/>
      <c r="J49" s="121"/>
      <c r="K49" s="33"/>
      <c r="L49" s="44" t="s">
        <v>297</v>
      </c>
      <c r="M49" s="43"/>
      <c r="N49" s="34"/>
      <c r="O49" s="33"/>
      <c r="P49" s="34"/>
      <c r="Q49" s="35"/>
      <c r="R49" s="100"/>
      <c r="S49" s="130"/>
      <c r="T49" s="225" t="s">
        <v>298</v>
      </c>
      <c r="U49" s="129"/>
      <c r="V49" s="131"/>
      <c r="W49" s="223" t="s">
        <v>299</v>
      </c>
      <c r="X49" s="82"/>
      <c r="Y49" s="82"/>
      <c r="Z49" s="82"/>
      <c r="AA49" s="82"/>
      <c r="AB49" s="82"/>
      <c r="AC49" s="82"/>
      <c r="AD49" s="82"/>
      <c r="AE49" s="82"/>
      <c r="AF49" s="82"/>
      <c r="AG49" s="10"/>
      <c r="AH49" s="35"/>
    </row>
    <row r="50" customFormat="false" ht="16.5" hidden="false" customHeight="true" outlineLevel="0" collapsed="false">
      <c r="A50" s="62" t="n">
        <f aca="false">DATE($B$2,$C$2,$D$2+4)</f>
        <v>41479</v>
      </c>
      <c r="B50" s="40" t="s">
        <v>295</v>
      </c>
      <c r="C50" s="33"/>
      <c r="D50" s="44" t="s">
        <v>27</v>
      </c>
      <c r="E50" s="30" t="n">
        <v>822</v>
      </c>
      <c r="F50" s="121"/>
      <c r="G50" s="33"/>
      <c r="H50" s="44" t="s">
        <v>27</v>
      </c>
      <c r="I50" s="30" t="n">
        <v>744</v>
      </c>
      <c r="J50" s="32"/>
      <c r="K50" s="30"/>
      <c r="L50" s="32" t="s">
        <v>27</v>
      </c>
      <c r="M50" s="33" t="n">
        <v>842</v>
      </c>
      <c r="N50" s="34"/>
      <c r="O50" s="33"/>
      <c r="P50" s="34"/>
      <c r="Q50" s="35"/>
      <c r="R50" s="136"/>
      <c r="S50" s="137"/>
      <c r="T50" s="201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35"/>
    </row>
    <row r="51" customFormat="false" ht="16.5" hidden="false" customHeight="true" outlineLevel="0" collapsed="false">
      <c r="A51" s="48" t="s">
        <v>51</v>
      </c>
      <c r="B51" s="40" t="s">
        <v>87</v>
      </c>
      <c r="C51" s="33"/>
      <c r="D51" s="44" t="s">
        <v>32</v>
      </c>
      <c r="E51" s="52" t="n">
        <v>24.6</v>
      </c>
      <c r="F51" s="121"/>
      <c r="G51" s="33"/>
      <c r="H51" s="44" t="s">
        <v>32</v>
      </c>
      <c r="I51" s="52" t="n">
        <v>17</v>
      </c>
      <c r="J51" s="34"/>
      <c r="K51" s="33"/>
      <c r="L51" s="44" t="s">
        <v>32</v>
      </c>
      <c r="M51" s="52" t="n">
        <v>20</v>
      </c>
      <c r="N51" s="34"/>
      <c r="O51" s="33"/>
      <c r="P51" s="34"/>
      <c r="Q51" s="35"/>
      <c r="R51" s="136" t="s">
        <v>145</v>
      </c>
      <c r="S51" s="141" t="s">
        <v>146</v>
      </c>
      <c r="T51" s="137"/>
      <c r="U51" s="137"/>
      <c r="V51" s="137"/>
      <c r="W51" s="137"/>
      <c r="X51" s="105"/>
      <c r="Y51" s="105"/>
      <c r="Z51" s="105"/>
      <c r="AA51" s="105"/>
      <c r="AB51" s="141" t="s">
        <v>242</v>
      </c>
      <c r="AC51" s="137"/>
      <c r="AD51" s="137"/>
      <c r="AE51" s="141" t="s">
        <v>243</v>
      </c>
      <c r="AF51" s="142"/>
      <c r="AG51" s="105"/>
      <c r="AH51" s="35"/>
    </row>
    <row r="52" customFormat="false" ht="16.5" hidden="false" customHeight="true" outlineLevel="0" collapsed="false">
      <c r="A52" s="64"/>
      <c r="B52" s="55"/>
      <c r="C52" s="56"/>
      <c r="D52" s="55" t="s">
        <v>36</v>
      </c>
      <c r="E52" s="57" t="n">
        <v>3.1</v>
      </c>
      <c r="F52" s="87"/>
      <c r="G52" s="56"/>
      <c r="H52" s="55" t="s">
        <v>36</v>
      </c>
      <c r="I52" s="57" t="n">
        <v>3</v>
      </c>
      <c r="J52" s="55"/>
      <c r="K52" s="56"/>
      <c r="L52" s="55" t="s">
        <v>36</v>
      </c>
      <c r="M52" s="57" t="n">
        <v>2</v>
      </c>
      <c r="N52" s="55"/>
      <c r="O52" s="57"/>
      <c r="P52" s="55"/>
      <c r="Q52" s="65"/>
      <c r="R52" s="143"/>
      <c r="S52" s="146"/>
      <c r="T52" s="145"/>
      <c r="U52" s="145"/>
      <c r="V52" s="145"/>
      <c r="W52" s="145"/>
      <c r="X52" s="146" t="s">
        <v>148</v>
      </c>
      <c r="Y52" s="147"/>
      <c r="Z52" s="147"/>
      <c r="AA52" s="147"/>
      <c r="AB52" s="145"/>
      <c r="AC52" s="145"/>
      <c r="AD52" s="145"/>
      <c r="AE52" s="148"/>
      <c r="AF52" s="148"/>
      <c r="AG52" s="148"/>
      <c r="AH52" s="149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5">
    <mergeCell ref="J5:K5"/>
    <mergeCell ref="AA5:AB5"/>
    <mergeCell ref="B7:E7"/>
    <mergeCell ref="S7:V7"/>
    <mergeCell ref="W7:Z7"/>
    <mergeCell ref="J11:K11"/>
    <mergeCell ref="AA11:AB11"/>
    <mergeCell ref="AC11:AD11"/>
    <mergeCell ref="J17:K17"/>
    <mergeCell ref="AA17:AB17"/>
    <mergeCell ref="S19:V19"/>
    <mergeCell ref="W19:Z19"/>
    <mergeCell ref="J23:K23"/>
    <mergeCell ref="AA23:AB23"/>
    <mergeCell ref="J29:K29"/>
    <mergeCell ref="AA29:AB29"/>
    <mergeCell ref="F31:I31"/>
    <mergeCell ref="J35:K35"/>
    <mergeCell ref="L35:M35"/>
    <mergeCell ref="AA35:AB35"/>
    <mergeCell ref="J41:K41"/>
    <mergeCell ref="B43:E43"/>
    <mergeCell ref="J47:K47"/>
    <mergeCell ref="L47:M47"/>
    <mergeCell ref="V50:AG50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W37" activeCellId="0" sqref="W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6.09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28" min="26" style="1" width="6.66"/>
    <col collapsed="false" customWidth="true" hidden="false" outlineLevel="0" max="29" min="29" style="1" width="5.52"/>
    <col collapsed="false" customWidth="true" hidden="false" outlineLevel="0" max="30" min="30" style="1" width="6.66"/>
    <col collapsed="false" customWidth="true" hidden="false" outlineLevel="0" max="33" min="31" style="1" width="5.81"/>
    <col collapsed="false" customWidth="true" hidden="false" outlineLevel="0" max="34" min="34" style="1" width="6.24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B2" s="150" t="n">
        <f aca="false">第1週!B2</f>
        <v>2013</v>
      </c>
      <c r="C2" s="150" t="n">
        <f aca="false">第1週!C2</f>
        <v>7</v>
      </c>
      <c r="D2" s="150" t="n">
        <f aca="false">第1週!D2+21</f>
        <v>27</v>
      </c>
      <c r="E2" s="150" t="n">
        <f aca="false">C2+1</f>
        <v>8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167" t="s">
        <v>196</v>
      </c>
      <c r="C5" s="226" t="s">
        <v>300</v>
      </c>
      <c r="D5" s="156"/>
      <c r="E5" s="168"/>
      <c r="F5" s="21"/>
      <c r="G5" s="14"/>
      <c r="H5" s="14"/>
      <c r="I5" s="16"/>
      <c r="J5" s="18" t="s">
        <v>57</v>
      </c>
      <c r="K5" s="18"/>
      <c r="L5" s="19" t="s">
        <v>6</v>
      </c>
      <c r="M5" s="19"/>
      <c r="N5" s="20" t="s">
        <v>7</v>
      </c>
      <c r="O5" s="21"/>
      <c r="P5" s="22" t="s">
        <v>8</v>
      </c>
      <c r="Q5" s="23"/>
      <c r="R5" s="13"/>
      <c r="S5" s="152" t="s">
        <v>3</v>
      </c>
      <c r="T5" s="25" t="s">
        <v>150</v>
      </c>
      <c r="U5" s="153"/>
      <c r="V5" s="154"/>
      <c r="W5" s="21" t="s">
        <v>55</v>
      </c>
      <c r="X5" s="25" t="s">
        <v>301</v>
      </c>
      <c r="Y5" s="14"/>
      <c r="Z5" s="17"/>
      <c r="AA5" s="18" t="s">
        <v>57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28" t="s">
        <v>66</v>
      </c>
      <c r="C6" s="31"/>
      <c r="D6" s="31"/>
      <c r="E6" s="37"/>
      <c r="F6" s="28"/>
      <c r="G6" s="31"/>
      <c r="H6" s="31"/>
      <c r="I6" s="37"/>
      <c r="J6" s="32" t="s">
        <v>202</v>
      </c>
      <c r="K6" s="33"/>
      <c r="L6" s="34"/>
      <c r="M6" s="33"/>
      <c r="N6" s="32" t="s">
        <v>14</v>
      </c>
      <c r="O6" s="33"/>
      <c r="P6" s="34"/>
      <c r="Q6" s="35"/>
      <c r="R6" s="27"/>
      <c r="S6" s="28" t="s">
        <v>302</v>
      </c>
      <c r="T6" s="31"/>
      <c r="U6" s="31"/>
      <c r="V6" s="31"/>
      <c r="W6" s="28" t="s">
        <v>223</v>
      </c>
      <c r="X6" s="31"/>
      <c r="Y6" s="31"/>
      <c r="Z6" s="37"/>
      <c r="AA6" s="69" t="s">
        <v>124</v>
      </c>
      <c r="AB6" s="70"/>
      <c r="AC6" s="32" t="s">
        <v>125</v>
      </c>
      <c r="AD6" s="30"/>
      <c r="AE6" s="32" t="s">
        <v>19</v>
      </c>
      <c r="AF6" s="30"/>
      <c r="AG6" s="44" t="s">
        <v>155</v>
      </c>
      <c r="AH6" s="35"/>
    </row>
    <row r="7" customFormat="false" ht="16.5" hidden="false" customHeight="true" outlineLevel="0" collapsed="false">
      <c r="A7" s="27"/>
      <c r="B7" s="99" t="s">
        <v>179</v>
      </c>
      <c r="C7" s="99"/>
      <c r="D7" s="99"/>
      <c r="E7" s="99"/>
      <c r="F7" s="34"/>
      <c r="G7" s="10"/>
      <c r="H7" s="10"/>
      <c r="I7" s="33"/>
      <c r="J7" s="40" t="s">
        <v>102</v>
      </c>
      <c r="K7" s="33"/>
      <c r="L7" s="34"/>
      <c r="M7" s="33"/>
      <c r="N7" s="121"/>
      <c r="O7" s="33"/>
      <c r="P7" s="34"/>
      <c r="Q7" s="35"/>
      <c r="R7" s="27"/>
      <c r="S7" s="99"/>
      <c r="T7" s="99"/>
      <c r="U7" s="99"/>
      <c r="V7" s="99"/>
      <c r="W7" s="99" t="s">
        <v>262</v>
      </c>
      <c r="X7" s="99"/>
      <c r="Y7" s="99"/>
      <c r="Z7" s="99"/>
      <c r="AA7" s="73" t="s">
        <v>22</v>
      </c>
      <c r="AB7" s="70"/>
      <c r="AC7" s="42" t="s">
        <v>24</v>
      </c>
      <c r="AD7" s="43"/>
      <c r="AE7" s="121"/>
      <c r="AF7" s="33"/>
      <c r="AG7" s="44" t="s">
        <v>25</v>
      </c>
      <c r="AH7" s="35"/>
      <c r="AJ7" s="10"/>
    </row>
    <row r="8" customFormat="false" ht="16.5" hidden="false" customHeight="true" outlineLevel="0" collapsed="false">
      <c r="A8" s="47" t="n">
        <f aca="false">DATE($B$2,$C$2,$D$2)</f>
        <v>41482</v>
      </c>
      <c r="B8" s="40" t="s">
        <v>303</v>
      </c>
      <c r="C8" s="10"/>
      <c r="E8" s="33"/>
      <c r="F8" s="121"/>
      <c r="G8" s="10"/>
      <c r="H8" s="10"/>
      <c r="I8" s="33"/>
      <c r="J8" s="32" t="s">
        <v>27</v>
      </c>
      <c r="K8" s="30" t="n">
        <v>410</v>
      </c>
      <c r="L8" s="32" t="s">
        <v>27</v>
      </c>
      <c r="M8" s="30"/>
      <c r="N8" s="34"/>
      <c r="O8" s="33"/>
      <c r="P8" s="34"/>
      <c r="Q8" s="35"/>
      <c r="R8" s="47" t="n">
        <v>221</v>
      </c>
      <c r="S8" s="40" t="s">
        <v>304</v>
      </c>
      <c r="T8" s="10"/>
      <c r="U8" s="10"/>
      <c r="V8" s="33"/>
      <c r="W8" s="40" t="s">
        <v>305</v>
      </c>
      <c r="X8" s="50"/>
      <c r="Y8" s="72"/>
      <c r="Z8" s="33"/>
      <c r="AA8" s="32" t="s">
        <v>27</v>
      </c>
      <c r="AB8" s="30" t="n">
        <v>480</v>
      </c>
      <c r="AC8" s="32" t="s">
        <v>27</v>
      </c>
      <c r="AD8" s="30" t="n">
        <v>818</v>
      </c>
      <c r="AE8" s="34"/>
      <c r="AF8" s="33"/>
      <c r="AG8" s="34"/>
      <c r="AH8" s="35"/>
      <c r="AJ8" s="10"/>
    </row>
    <row r="9" customFormat="false" ht="16.5" hidden="false" customHeight="true" outlineLevel="0" collapsed="false">
      <c r="A9" s="48" t="s">
        <v>30</v>
      </c>
      <c r="B9" s="40" t="s">
        <v>217</v>
      </c>
      <c r="C9" s="10"/>
      <c r="D9" s="10"/>
      <c r="E9" s="33"/>
      <c r="F9" s="121"/>
      <c r="G9" s="10"/>
      <c r="H9" s="10"/>
      <c r="I9" s="33"/>
      <c r="J9" s="44" t="s">
        <v>32</v>
      </c>
      <c r="K9" s="52" t="n">
        <v>6.5</v>
      </c>
      <c r="L9" s="44" t="s">
        <v>32</v>
      </c>
      <c r="M9" s="33"/>
      <c r="N9" s="34"/>
      <c r="O9" s="33"/>
      <c r="P9" s="34"/>
      <c r="Q9" s="35"/>
      <c r="R9" s="48" t="s">
        <v>30</v>
      </c>
      <c r="S9" s="40" t="s">
        <v>162</v>
      </c>
      <c r="T9" s="10"/>
      <c r="U9" s="10"/>
      <c r="V9" s="33"/>
      <c r="W9" s="40" t="s">
        <v>306</v>
      </c>
      <c r="X9" s="10"/>
      <c r="Y9" s="46"/>
      <c r="Z9" s="33"/>
      <c r="AA9" s="44" t="s">
        <v>32</v>
      </c>
      <c r="AB9" s="52" t="n">
        <v>7.5</v>
      </c>
      <c r="AC9" s="44" t="s">
        <v>32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35</v>
      </c>
      <c r="C10" s="10"/>
      <c r="D10" s="10"/>
      <c r="E10" s="33"/>
      <c r="F10" s="121"/>
      <c r="G10" s="10"/>
      <c r="H10" s="10"/>
      <c r="I10" s="33"/>
      <c r="J10" s="55" t="s">
        <v>36</v>
      </c>
      <c r="K10" s="57" t="n">
        <v>5.1</v>
      </c>
      <c r="L10" s="55" t="s">
        <v>36</v>
      </c>
      <c r="M10" s="33"/>
      <c r="N10" s="34"/>
      <c r="O10" s="33"/>
      <c r="P10" s="34"/>
      <c r="Q10" s="35"/>
      <c r="R10" s="27"/>
      <c r="S10" s="40" t="s">
        <v>35</v>
      </c>
      <c r="T10" s="10"/>
      <c r="U10" s="10"/>
      <c r="V10" s="33"/>
      <c r="W10" s="121" t="s">
        <v>307</v>
      </c>
      <c r="X10" s="10"/>
      <c r="Y10" s="10"/>
      <c r="Z10" s="33"/>
      <c r="AA10" s="55" t="s">
        <v>36</v>
      </c>
      <c r="AB10" s="57" t="n">
        <v>4.7</v>
      </c>
      <c r="AC10" s="55" t="s">
        <v>36</v>
      </c>
      <c r="AD10" s="56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126" t="n">
        <f aca="false">DATE($B$2,$C$2,$D$2+1)</f>
        <v>41483</v>
      </c>
      <c r="B11" s="40" t="s">
        <v>308</v>
      </c>
      <c r="C11" s="10"/>
      <c r="D11" s="10"/>
      <c r="E11" s="33"/>
      <c r="F11" s="121"/>
      <c r="G11" s="10"/>
      <c r="H11" s="10"/>
      <c r="I11" s="33"/>
      <c r="J11" s="18"/>
      <c r="K11" s="18"/>
      <c r="L11" s="26" t="s">
        <v>39</v>
      </c>
      <c r="M11" s="17"/>
      <c r="N11" s="34"/>
      <c r="O11" s="33"/>
      <c r="P11" s="34"/>
      <c r="Q11" s="35"/>
      <c r="R11" s="126" t="n">
        <f aca="false">DATE($B$2,$C$2,$D$2+5)</f>
        <v>41487</v>
      </c>
      <c r="S11" s="40" t="s">
        <v>78</v>
      </c>
      <c r="T11" s="10"/>
      <c r="U11" s="10"/>
      <c r="V11" s="33"/>
      <c r="W11" s="40" t="s">
        <v>78</v>
      </c>
      <c r="X11" s="10"/>
      <c r="Y11" s="10"/>
      <c r="Z11" s="33"/>
      <c r="AA11" s="227"/>
      <c r="AB11" s="227"/>
      <c r="AC11" s="228" t="s">
        <v>165</v>
      </c>
      <c r="AD11" s="228"/>
      <c r="AE11" s="10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2</v>
      </c>
      <c r="B12" s="40" t="s">
        <v>309</v>
      </c>
      <c r="C12" s="10"/>
      <c r="D12" s="10"/>
      <c r="E12" s="33"/>
      <c r="F12" s="121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2</v>
      </c>
      <c r="S12" s="40" t="s">
        <v>215</v>
      </c>
      <c r="T12" s="10"/>
      <c r="U12" s="10"/>
      <c r="V12" s="33"/>
      <c r="W12" s="40" t="s">
        <v>310</v>
      </c>
      <c r="X12" s="10"/>
      <c r="Y12" s="10"/>
      <c r="Z12" s="33"/>
      <c r="AA12" s="32"/>
      <c r="AB12" s="10"/>
      <c r="AC12" s="40" t="s">
        <v>140</v>
      </c>
      <c r="AD12" s="83"/>
      <c r="AE12" s="10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6</v>
      </c>
      <c r="B13" s="40" t="s">
        <v>311</v>
      </c>
      <c r="C13" s="10"/>
      <c r="D13" s="61"/>
      <c r="E13" s="33"/>
      <c r="F13" s="121"/>
      <c r="G13" s="10"/>
      <c r="H13" s="61"/>
      <c r="I13" s="33"/>
      <c r="J13" s="121"/>
      <c r="K13" s="33"/>
      <c r="L13" s="34"/>
      <c r="M13" s="43"/>
      <c r="N13" s="34"/>
      <c r="O13" s="10"/>
      <c r="P13" s="34"/>
      <c r="Q13" s="35"/>
      <c r="R13" s="48" t="s">
        <v>46</v>
      </c>
      <c r="S13" s="40" t="s">
        <v>312</v>
      </c>
      <c r="T13" s="10"/>
      <c r="U13" s="61"/>
      <c r="V13" s="43"/>
      <c r="W13" s="40" t="s">
        <v>312</v>
      </c>
      <c r="X13" s="10"/>
      <c r="Y13" s="61"/>
      <c r="Z13" s="43"/>
      <c r="AA13" s="121"/>
      <c r="AB13" s="10"/>
      <c r="AC13" s="121"/>
      <c r="AD13" s="84"/>
      <c r="AE13" s="10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83</v>
      </c>
      <c r="B14" s="40" t="s">
        <v>313</v>
      </c>
      <c r="C14" s="10"/>
      <c r="D14" s="44" t="s">
        <v>27</v>
      </c>
      <c r="E14" s="30" t="n">
        <v>828</v>
      </c>
      <c r="F14" s="121"/>
      <c r="G14" s="10"/>
      <c r="H14" s="44" t="s">
        <v>27</v>
      </c>
      <c r="I14" s="30"/>
      <c r="J14" s="32"/>
      <c r="K14" s="30"/>
      <c r="L14" s="32" t="s">
        <v>27</v>
      </c>
      <c r="M14" s="33"/>
      <c r="N14" s="34"/>
      <c r="O14" s="10"/>
      <c r="P14" s="34"/>
      <c r="Q14" s="35"/>
      <c r="R14" s="62" t="n">
        <f aca="false">DATE($B$2,$C$2,$D$2+5)</f>
        <v>41487</v>
      </c>
      <c r="S14" s="40" t="s">
        <v>314</v>
      </c>
      <c r="T14" s="33"/>
      <c r="U14" s="44" t="s">
        <v>27</v>
      </c>
      <c r="V14" s="30" t="n">
        <v>835</v>
      </c>
      <c r="W14" s="40" t="s">
        <v>314</v>
      </c>
      <c r="X14" s="33"/>
      <c r="Y14" s="44" t="s">
        <v>27</v>
      </c>
      <c r="Z14" s="30" t="n">
        <v>728</v>
      </c>
      <c r="AA14" s="32"/>
      <c r="AB14" s="29"/>
      <c r="AC14" s="85" t="s">
        <v>27</v>
      </c>
      <c r="AD14" s="63" t="n">
        <v>870</v>
      </c>
      <c r="AE14" s="10"/>
      <c r="AF14" s="33"/>
      <c r="AG14" s="34"/>
      <c r="AH14" s="35"/>
      <c r="AJ14" s="10"/>
    </row>
    <row r="15" customFormat="false" ht="16.5" hidden="false" customHeight="true" outlineLevel="0" collapsed="false">
      <c r="A15" s="48" t="s">
        <v>51</v>
      </c>
      <c r="B15" s="40" t="s">
        <v>315</v>
      </c>
      <c r="C15" s="10"/>
      <c r="D15" s="44" t="s">
        <v>32</v>
      </c>
      <c r="E15" s="52" t="n">
        <v>24.5</v>
      </c>
      <c r="F15" s="121"/>
      <c r="G15" s="10"/>
      <c r="H15" s="44" t="s">
        <v>32</v>
      </c>
      <c r="I15" s="33"/>
      <c r="J15" s="34"/>
      <c r="K15" s="33"/>
      <c r="L15" s="44" t="s">
        <v>32</v>
      </c>
      <c r="M15" s="54"/>
      <c r="N15" s="34"/>
      <c r="O15" s="10"/>
      <c r="P15" s="34"/>
      <c r="Q15" s="35"/>
      <c r="R15" s="48" t="s">
        <v>51</v>
      </c>
      <c r="S15" s="40" t="s">
        <v>316</v>
      </c>
      <c r="T15" s="33"/>
      <c r="U15" s="44" t="s">
        <v>32</v>
      </c>
      <c r="V15" s="52" t="n">
        <v>26</v>
      </c>
      <c r="W15" s="40" t="s">
        <v>316</v>
      </c>
      <c r="X15" s="33"/>
      <c r="Y15" s="44" t="s">
        <v>32</v>
      </c>
      <c r="Z15" s="52" t="n">
        <v>18.4</v>
      </c>
      <c r="AA15" s="34"/>
      <c r="AB15" s="10"/>
      <c r="AC15" s="40" t="s">
        <v>32</v>
      </c>
      <c r="AD15" s="86" t="n">
        <v>21</v>
      </c>
      <c r="AE15" s="10"/>
      <c r="AF15" s="33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6</v>
      </c>
      <c r="E16" s="57" t="n">
        <v>3.1</v>
      </c>
      <c r="F16" s="55"/>
      <c r="G16" s="12"/>
      <c r="H16" s="55" t="s">
        <v>36</v>
      </c>
      <c r="I16" s="56"/>
      <c r="J16" s="55"/>
      <c r="K16" s="56"/>
      <c r="L16" s="55" t="s">
        <v>36</v>
      </c>
      <c r="M16" s="57"/>
      <c r="N16" s="55"/>
      <c r="O16" s="80"/>
      <c r="P16" s="55"/>
      <c r="Q16" s="65"/>
      <c r="R16" s="64"/>
      <c r="S16" s="55"/>
      <c r="T16" s="56"/>
      <c r="U16" s="55" t="s">
        <v>36</v>
      </c>
      <c r="V16" s="57" t="n">
        <v>3.1</v>
      </c>
      <c r="W16" s="55"/>
      <c r="X16" s="56"/>
      <c r="Y16" s="55" t="s">
        <v>36</v>
      </c>
      <c r="Z16" s="57" t="n">
        <v>3.1</v>
      </c>
      <c r="AA16" s="55"/>
      <c r="AB16" s="12"/>
      <c r="AC16" s="87" t="s">
        <v>36</v>
      </c>
      <c r="AD16" s="88" t="n">
        <v>1.9</v>
      </c>
      <c r="AE16" s="12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167" t="s">
        <v>196</v>
      </c>
      <c r="C17" s="226" t="s">
        <v>317</v>
      </c>
      <c r="D17" s="156"/>
      <c r="E17" s="168"/>
      <c r="F17" s="21" t="s">
        <v>55</v>
      </c>
      <c r="G17" s="156" t="s">
        <v>318</v>
      </c>
      <c r="H17" s="14"/>
      <c r="I17" s="16"/>
      <c r="J17" s="18" t="s">
        <v>57</v>
      </c>
      <c r="K17" s="18"/>
      <c r="L17" s="26" t="s">
        <v>58</v>
      </c>
      <c r="M17" s="17"/>
      <c r="N17" s="20" t="s">
        <v>7</v>
      </c>
      <c r="O17" s="19"/>
      <c r="P17" s="22" t="s">
        <v>8</v>
      </c>
      <c r="Q17" s="23"/>
      <c r="R17" s="13"/>
      <c r="S17" s="24" t="s">
        <v>3</v>
      </c>
      <c r="T17" s="25" t="s">
        <v>175</v>
      </c>
      <c r="U17" s="14"/>
      <c r="V17" s="17"/>
      <c r="W17" s="21" t="s">
        <v>55</v>
      </c>
      <c r="X17" s="156" t="s">
        <v>11</v>
      </c>
      <c r="Y17" s="14"/>
      <c r="Z17" s="14"/>
      <c r="AA17" s="18" t="s">
        <v>57</v>
      </c>
      <c r="AB17" s="18"/>
      <c r="AC17" s="25" t="s">
        <v>6</v>
      </c>
      <c r="AD17" s="14"/>
      <c r="AE17" s="26" t="s">
        <v>7</v>
      </c>
      <c r="AF17" s="14"/>
      <c r="AG17" s="26" t="s">
        <v>8</v>
      </c>
      <c r="AH17" s="23"/>
      <c r="AJ17" s="10"/>
    </row>
    <row r="18" customFormat="false" ht="16.5" hidden="false" customHeight="true" outlineLevel="0" collapsed="false">
      <c r="A18" s="27"/>
      <c r="B18" s="28" t="s">
        <v>319</v>
      </c>
      <c r="C18" s="31"/>
      <c r="D18" s="31"/>
      <c r="E18" s="31"/>
      <c r="F18" s="28" t="s">
        <v>94</v>
      </c>
      <c r="G18" s="29"/>
      <c r="H18" s="29"/>
      <c r="I18" s="30"/>
      <c r="J18" s="69" t="s">
        <v>63</v>
      </c>
      <c r="K18" s="70"/>
      <c r="L18" s="32" t="s">
        <v>18</v>
      </c>
      <c r="M18" s="30"/>
      <c r="N18" s="32" t="s">
        <v>19</v>
      </c>
      <c r="O18" s="33"/>
      <c r="P18" s="44" t="s">
        <v>64</v>
      </c>
      <c r="Q18" s="35"/>
      <c r="R18" s="27"/>
      <c r="S18" s="28" t="s">
        <v>66</v>
      </c>
      <c r="T18" s="31"/>
      <c r="U18" s="31"/>
      <c r="V18" s="37"/>
      <c r="W18" s="28" t="s">
        <v>320</v>
      </c>
      <c r="X18" s="31"/>
      <c r="Y18" s="31"/>
      <c r="Z18" s="37"/>
      <c r="AA18" s="32" t="s">
        <v>67</v>
      </c>
      <c r="AB18" s="33"/>
      <c r="AC18" s="82" t="s">
        <v>18</v>
      </c>
      <c r="AD18" s="33"/>
      <c r="AE18" s="32" t="s">
        <v>68</v>
      </c>
      <c r="AF18" s="30"/>
      <c r="AG18" s="44" t="s">
        <v>20</v>
      </c>
      <c r="AH18" s="35"/>
      <c r="AI18" s="10"/>
      <c r="AJ18" s="10"/>
    </row>
    <row r="19" customFormat="false" ht="16.5" hidden="false" customHeight="true" outlineLevel="0" collapsed="false">
      <c r="A19" s="27"/>
      <c r="B19" s="99" t="s">
        <v>321</v>
      </c>
      <c r="C19" s="99"/>
      <c r="D19" s="99"/>
      <c r="E19" s="99"/>
      <c r="F19" s="71"/>
      <c r="G19" s="82"/>
      <c r="H19" s="10"/>
      <c r="I19" s="33"/>
      <c r="J19" s="73" t="s">
        <v>22</v>
      </c>
      <c r="K19" s="70"/>
      <c r="L19" s="42" t="s">
        <v>24</v>
      </c>
      <c r="M19" s="43"/>
      <c r="N19" s="121"/>
      <c r="O19" s="33"/>
      <c r="P19" s="44" t="s">
        <v>204</v>
      </c>
      <c r="Q19" s="35"/>
      <c r="R19" s="27"/>
      <c r="S19" s="99" t="s">
        <v>179</v>
      </c>
      <c r="T19" s="99"/>
      <c r="U19" s="99"/>
      <c r="V19" s="99"/>
      <c r="W19" s="71" t="s">
        <v>322</v>
      </c>
      <c r="X19" s="82"/>
      <c r="Y19" s="10"/>
      <c r="Z19" s="33"/>
      <c r="AA19" s="73"/>
      <c r="AB19" s="33"/>
      <c r="AC19" s="40" t="s">
        <v>323</v>
      </c>
      <c r="AD19" s="33"/>
      <c r="AE19" s="121"/>
      <c r="AF19" s="33"/>
      <c r="AG19" s="44" t="s">
        <v>25</v>
      </c>
      <c r="AH19" s="35"/>
      <c r="AI19" s="10"/>
      <c r="AJ19" s="10"/>
    </row>
    <row r="20" customFormat="false" ht="16.5" hidden="false" customHeight="true" outlineLevel="0" collapsed="false">
      <c r="A20" s="47" t="n">
        <f aca="false">DATE($B$2,$C$2,$D$2)</f>
        <v>41482</v>
      </c>
      <c r="B20" s="40" t="s">
        <v>324</v>
      </c>
      <c r="C20" s="10"/>
      <c r="D20" s="10"/>
      <c r="E20" s="33"/>
      <c r="F20" s="44" t="s">
        <v>325</v>
      </c>
      <c r="G20" s="10"/>
      <c r="H20" s="10"/>
      <c r="I20" s="10"/>
      <c r="J20" s="32" t="s">
        <v>27</v>
      </c>
      <c r="K20" s="30" t="n">
        <v>410</v>
      </c>
      <c r="L20" s="32" t="s">
        <v>27</v>
      </c>
      <c r="M20" s="30" t="n">
        <v>805</v>
      </c>
      <c r="N20" s="34"/>
      <c r="O20" s="33"/>
      <c r="P20" s="34"/>
      <c r="Q20" s="35"/>
      <c r="R20" s="47" t="n">
        <f aca="false">R8</f>
        <v>221</v>
      </c>
      <c r="S20" s="40" t="s">
        <v>182</v>
      </c>
      <c r="T20" s="10"/>
      <c r="U20" s="10"/>
      <c r="V20" s="33"/>
      <c r="W20" s="44" t="s">
        <v>43</v>
      </c>
      <c r="X20" s="10"/>
      <c r="Y20" s="10"/>
      <c r="Z20" s="10"/>
      <c r="AA20" s="44" t="s">
        <v>27</v>
      </c>
      <c r="AB20" s="30" t="n">
        <v>429</v>
      </c>
      <c r="AC20" s="32" t="s">
        <v>27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30</v>
      </c>
      <c r="B21" s="40" t="s">
        <v>76</v>
      </c>
      <c r="C21" s="10"/>
      <c r="D21" s="10"/>
      <c r="E21" s="33"/>
      <c r="F21" s="40" t="s">
        <v>326</v>
      </c>
      <c r="G21" s="46"/>
      <c r="H21" s="46"/>
      <c r="I21" s="10"/>
      <c r="J21" s="44" t="s">
        <v>32</v>
      </c>
      <c r="K21" s="52" t="n">
        <v>8.5</v>
      </c>
      <c r="L21" s="44" t="s">
        <v>32</v>
      </c>
      <c r="M21" s="52" t="n">
        <v>23.4</v>
      </c>
      <c r="N21" s="34"/>
      <c r="O21" s="33"/>
      <c r="P21" s="34"/>
      <c r="Q21" s="35"/>
      <c r="R21" s="48" t="s">
        <v>30</v>
      </c>
      <c r="S21" s="40" t="s">
        <v>214</v>
      </c>
      <c r="T21" s="10"/>
      <c r="U21" s="10"/>
      <c r="V21" s="33"/>
      <c r="W21" s="40" t="s">
        <v>214</v>
      </c>
      <c r="X21" s="46"/>
      <c r="Y21" s="10"/>
      <c r="Z21" s="10"/>
      <c r="AA21" s="44" t="s">
        <v>32</v>
      </c>
      <c r="AB21" s="52" t="n">
        <v>5</v>
      </c>
      <c r="AC21" s="44" t="s">
        <v>32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5</v>
      </c>
      <c r="C22" s="10"/>
      <c r="D22" s="10"/>
      <c r="E22" s="33"/>
      <c r="F22" s="40" t="s">
        <v>327</v>
      </c>
      <c r="G22" s="82"/>
      <c r="H22" s="82"/>
      <c r="I22" s="54"/>
      <c r="J22" s="55" t="s">
        <v>36</v>
      </c>
      <c r="K22" s="57" t="n">
        <v>5.1</v>
      </c>
      <c r="L22" s="55" t="s">
        <v>36</v>
      </c>
      <c r="M22" s="56" t="n">
        <v>3.7</v>
      </c>
      <c r="N22" s="34"/>
      <c r="O22" s="33"/>
      <c r="P22" s="34"/>
      <c r="Q22" s="35"/>
      <c r="R22" s="27"/>
      <c r="S22" s="40" t="s">
        <v>35</v>
      </c>
      <c r="T22" s="10"/>
      <c r="U22" s="10"/>
      <c r="V22" s="33"/>
      <c r="W22" s="40" t="s">
        <v>37</v>
      </c>
      <c r="X22" s="46"/>
      <c r="Y22" s="10"/>
      <c r="Z22" s="10"/>
      <c r="AA22" s="55" t="s">
        <v>36</v>
      </c>
      <c r="AB22" s="56" t="n">
        <v>4.9</v>
      </c>
      <c r="AC22" s="55" t="s">
        <v>36</v>
      </c>
      <c r="AD22" s="33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126" t="n">
        <f aca="false">DATE($B$2,$C$2,$D$2+2)</f>
        <v>41484</v>
      </c>
      <c r="B23" s="40" t="s">
        <v>327</v>
      </c>
      <c r="C23" s="10"/>
      <c r="D23" s="10"/>
      <c r="E23" s="33"/>
      <c r="F23" s="40" t="s">
        <v>328</v>
      </c>
      <c r="G23" s="82"/>
      <c r="H23" s="82"/>
      <c r="I23" s="54"/>
      <c r="J23" s="18"/>
      <c r="K23" s="18"/>
      <c r="L23" s="26" t="s">
        <v>39</v>
      </c>
      <c r="M23" s="17"/>
      <c r="N23" s="34"/>
      <c r="O23" s="33"/>
      <c r="P23" s="34"/>
      <c r="Q23" s="35"/>
      <c r="R23" s="126" t="n">
        <f aca="false">DATE($B$2,$C$2,$D$2+6)</f>
        <v>41488</v>
      </c>
      <c r="S23" s="40" t="s">
        <v>329</v>
      </c>
      <c r="T23" s="10"/>
      <c r="U23" s="10"/>
      <c r="V23" s="33"/>
      <c r="W23" s="40" t="s">
        <v>329</v>
      </c>
      <c r="X23" s="10"/>
      <c r="Y23" s="10"/>
      <c r="Z23" s="10"/>
      <c r="AA23" s="18"/>
      <c r="AB23" s="18"/>
      <c r="AC23" s="25" t="s">
        <v>39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2</v>
      </c>
      <c r="B24" s="40" t="s">
        <v>328</v>
      </c>
      <c r="C24" s="10"/>
      <c r="D24" s="10"/>
      <c r="E24" s="33"/>
      <c r="F24" s="40" t="s">
        <v>330</v>
      </c>
      <c r="G24" s="10"/>
      <c r="H24" s="10"/>
      <c r="I24" s="33"/>
      <c r="J24" s="32"/>
      <c r="K24" s="33"/>
      <c r="L24" s="44" t="s">
        <v>216</v>
      </c>
      <c r="M24" s="30"/>
      <c r="N24" s="34"/>
      <c r="O24" s="33"/>
      <c r="P24" s="34"/>
      <c r="Q24" s="35"/>
      <c r="R24" s="48" t="s">
        <v>42</v>
      </c>
      <c r="S24" s="40" t="s">
        <v>331</v>
      </c>
      <c r="T24" s="10"/>
      <c r="U24" s="10"/>
      <c r="V24" s="33"/>
      <c r="W24" s="40" t="s">
        <v>331</v>
      </c>
      <c r="X24" s="10"/>
      <c r="Y24" s="10"/>
      <c r="Z24" s="10"/>
      <c r="AA24" s="32"/>
      <c r="AB24" s="33"/>
      <c r="AC24" s="44" t="s">
        <v>45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6</v>
      </c>
      <c r="B25" s="40" t="s">
        <v>332</v>
      </c>
      <c r="C25" s="76"/>
      <c r="D25" s="77"/>
      <c r="E25" s="78"/>
      <c r="F25" s="40" t="s">
        <v>333</v>
      </c>
      <c r="G25" s="76"/>
      <c r="H25" s="77"/>
      <c r="I25" s="78"/>
      <c r="J25" s="121"/>
      <c r="K25" s="33"/>
      <c r="L25" s="42"/>
      <c r="M25" s="43"/>
      <c r="N25" s="34"/>
      <c r="O25" s="10"/>
      <c r="P25" s="34"/>
      <c r="Q25" s="35"/>
      <c r="R25" s="48" t="s">
        <v>46</v>
      </c>
      <c r="S25" s="40" t="s">
        <v>334</v>
      </c>
      <c r="T25" s="10"/>
      <c r="U25" s="61"/>
      <c r="V25" s="43"/>
      <c r="W25" s="40" t="s">
        <v>334</v>
      </c>
      <c r="X25" s="10"/>
      <c r="Y25" s="61"/>
      <c r="Z25" s="61"/>
      <c r="AA25" s="121"/>
      <c r="AB25" s="33"/>
      <c r="AC25" s="34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84</v>
      </c>
      <c r="B26" s="40" t="s">
        <v>333</v>
      </c>
      <c r="C26" s="33"/>
      <c r="D26" s="44" t="s">
        <v>27</v>
      </c>
      <c r="E26" s="30" t="n">
        <v>841</v>
      </c>
      <c r="F26" s="121"/>
      <c r="G26" s="33"/>
      <c r="H26" s="44" t="s">
        <v>27</v>
      </c>
      <c r="I26" s="30" t="n">
        <v>746</v>
      </c>
      <c r="J26" s="32"/>
      <c r="K26" s="30"/>
      <c r="L26" s="44" t="s">
        <v>27</v>
      </c>
      <c r="M26" s="33" t="n">
        <v>810</v>
      </c>
      <c r="N26" s="34"/>
      <c r="O26" s="10"/>
      <c r="P26" s="34"/>
      <c r="Q26" s="35"/>
      <c r="R26" s="62" t="n">
        <f aca="false">DATE($B$2,$C$2,$D$2+6)</f>
        <v>41488</v>
      </c>
      <c r="S26" s="44" t="s">
        <v>169</v>
      </c>
      <c r="T26" s="33"/>
      <c r="U26" s="44" t="s">
        <v>27</v>
      </c>
      <c r="V26" s="30" t="n">
        <v>820</v>
      </c>
      <c r="W26" s="44" t="s">
        <v>169</v>
      </c>
      <c r="X26" s="33"/>
      <c r="Y26" s="44" t="s">
        <v>27</v>
      </c>
      <c r="Z26" s="29" t="n">
        <v>740</v>
      </c>
      <c r="AA26" s="32"/>
      <c r="AB26" s="30"/>
      <c r="AC26" s="32" t="s">
        <v>27</v>
      </c>
      <c r="AD26" s="33" t="n">
        <v>765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51</v>
      </c>
      <c r="B27" s="121"/>
      <c r="C27" s="33"/>
      <c r="D27" s="44" t="s">
        <v>32</v>
      </c>
      <c r="E27" s="52" t="n">
        <v>22.6</v>
      </c>
      <c r="F27" s="121"/>
      <c r="G27" s="33"/>
      <c r="H27" s="44" t="s">
        <v>32</v>
      </c>
      <c r="I27" s="52" t="n">
        <v>19</v>
      </c>
      <c r="J27" s="34"/>
      <c r="K27" s="33"/>
      <c r="L27" s="44" t="s">
        <v>32</v>
      </c>
      <c r="M27" s="52" t="n">
        <v>15.3</v>
      </c>
      <c r="N27" s="34"/>
      <c r="O27" s="10"/>
      <c r="P27" s="34"/>
      <c r="Q27" s="35"/>
      <c r="R27" s="48" t="s">
        <v>51</v>
      </c>
      <c r="S27" s="44" t="s">
        <v>195</v>
      </c>
      <c r="T27" s="33"/>
      <c r="U27" s="44" t="s">
        <v>32</v>
      </c>
      <c r="V27" s="52" t="n">
        <v>25.1</v>
      </c>
      <c r="W27" s="44" t="s">
        <v>195</v>
      </c>
      <c r="X27" s="33"/>
      <c r="Y27" s="44" t="s">
        <v>32</v>
      </c>
      <c r="Z27" s="79" t="n">
        <v>17.8</v>
      </c>
      <c r="AA27" s="34"/>
      <c r="AB27" s="33"/>
      <c r="AC27" s="44" t="s">
        <v>32</v>
      </c>
      <c r="AD27" s="33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55"/>
      <c r="C28" s="56"/>
      <c r="D28" s="55" t="s">
        <v>36</v>
      </c>
      <c r="E28" s="57" t="n">
        <v>3</v>
      </c>
      <c r="F28" s="87"/>
      <c r="G28" s="56"/>
      <c r="H28" s="55" t="s">
        <v>36</v>
      </c>
      <c r="I28" s="57" t="n">
        <v>3.1</v>
      </c>
      <c r="J28" s="55"/>
      <c r="K28" s="56"/>
      <c r="L28" s="55" t="s">
        <v>36</v>
      </c>
      <c r="M28" s="57" t="n">
        <v>2.2</v>
      </c>
      <c r="N28" s="55"/>
      <c r="O28" s="80"/>
      <c r="P28" s="55"/>
      <c r="Q28" s="65"/>
      <c r="R28" s="64"/>
      <c r="S28" s="34"/>
      <c r="T28" s="56"/>
      <c r="U28" s="55" t="s">
        <v>36</v>
      </c>
      <c r="V28" s="57" t="n">
        <v>3.1</v>
      </c>
      <c r="W28" s="34"/>
      <c r="X28" s="56"/>
      <c r="Y28" s="55" t="s">
        <v>36</v>
      </c>
      <c r="Z28" s="80" t="n">
        <v>3</v>
      </c>
      <c r="AA28" s="55"/>
      <c r="AB28" s="56"/>
      <c r="AC28" s="55" t="s">
        <v>36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14" t="s">
        <v>3</v>
      </c>
      <c r="C29" s="25" t="s">
        <v>92</v>
      </c>
      <c r="D29" s="14"/>
      <c r="E29" s="17"/>
      <c r="F29" s="21" t="s">
        <v>55</v>
      </c>
      <c r="G29" s="25" t="s">
        <v>11</v>
      </c>
      <c r="H29" s="14"/>
      <c r="I29" s="17"/>
      <c r="J29" s="18" t="s">
        <v>5</v>
      </c>
      <c r="K29" s="18"/>
      <c r="L29" s="26" t="s">
        <v>58</v>
      </c>
      <c r="M29" s="17"/>
      <c r="N29" s="20" t="s">
        <v>7</v>
      </c>
      <c r="O29" s="19"/>
      <c r="P29" s="22" t="s">
        <v>8</v>
      </c>
      <c r="Q29" s="23"/>
      <c r="R29" s="13"/>
      <c r="S29" s="151" t="s">
        <v>3</v>
      </c>
      <c r="T29" s="25" t="s">
        <v>90</v>
      </c>
      <c r="U29" s="14"/>
      <c r="V29" s="17"/>
      <c r="W29" s="21"/>
      <c r="X29" s="14"/>
      <c r="Y29" s="14"/>
      <c r="Z29" s="17"/>
      <c r="AA29" s="18" t="s">
        <v>57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82" t="s">
        <v>335</v>
      </c>
      <c r="C30" s="82"/>
      <c r="D30" s="10"/>
      <c r="E30" s="10"/>
      <c r="F30" s="28" t="s">
        <v>16</v>
      </c>
      <c r="G30" s="29"/>
      <c r="H30" s="29"/>
      <c r="I30" s="30"/>
      <c r="J30" s="69" t="s">
        <v>336</v>
      </c>
      <c r="K30" s="70"/>
      <c r="L30" s="32" t="s">
        <v>18</v>
      </c>
      <c r="M30" s="30"/>
      <c r="N30" s="32" t="s">
        <v>68</v>
      </c>
      <c r="O30" s="30"/>
      <c r="P30" s="44" t="s">
        <v>96</v>
      </c>
      <c r="Q30" s="35"/>
      <c r="R30" s="27"/>
      <c r="S30" s="28" t="s">
        <v>337</v>
      </c>
      <c r="T30" s="31"/>
      <c r="U30" s="31"/>
      <c r="V30" s="37"/>
      <c r="W30" s="31"/>
      <c r="X30" s="10"/>
      <c r="Y30" s="10"/>
      <c r="Z30" s="30"/>
      <c r="AA30" s="32" t="s">
        <v>153</v>
      </c>
      <c r="AB30" s="30"/>
      <c r="AC30" s="82"/>
      <c r="AD30" s="33"/>
      <c r="AE30" s="32" t="s">
        <v>99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82"/>
      <c r="C31" s="82" t="s">
        <v>338</v>
      </c>
      <c r="D31" s="10"/>
      <c r="E31" s="10"/>
      <c r="F31" s="99"/>
      <c r="G31" s="99"/>
      <c r="H31" s="99"/>
      <c r="I31" s="99"/>
      <c r="J31" s="73" t="s">
        <v>101</v>
      </c>
      <c r="K31" s="70"/>
      <c r="L31" s="42" t="s">
        <v>24</v>
      </c>
      <c r="M31" s="43"/>
      <c r="N31" s="121"/>
      <c r="O31" s="33"/>
      <c r="P31" s="44" t="s">
        <v>204</v>
      </c>
      <c r="Q31" s="35"/>
      <c r="R31" s="27"/>
      <c r="S31" s="34"/>
      <c r="T31" s="82" t="s">
        <v>339</v>
      </c>
      <c r="U31" s="36"/>
      <c r="V31" s="54"/>
      <c r="W31" s="46"/>
      <c r="X31" s="10"/>
      <c r="Y31" s="10"/>
      <c r="Z31" s="33"/>
      <c r="AA31" s="73" t="s">
        <v>22</v>
      </c>
      <c r="AB31" s="33"/>
      <c r="AC31" s="10"/>
      <c r="AD31" s="33"/>
      <c r="AE31" s="121"/>
      <c r="AF31" s="33"/>
      <c r="AG31" s="34"/>
      <c r="AH31" s="35"/>
      <c r="AJ31" s="10"/>
    </row>
    <row r="32" customFormat="false" ht="16.5" hidden="false" customHeight="true" outlineLevel="0" collapsed="false">
      <c r="A32" s="47" t="n">
        <f aca="false">DATE($B$2,$C$2,$D$2)</f>
        <v>41482</v>
      </c>
      <c r="B32" s="40" t="s">
        <v>340</v>
      </c>
      <c r="C32" s="10"/>
      <c r="D32" s="10"/>
      <c r="E32" s="33"/>
      <c r="F32" s="40" t="s">
        <v>230</v>
      </c>
      <c r="G32" s="50"/>
      <c r="H32" s="72"/>
      <c r="I32" s="51"/>
      <c r="J32" s="32" t="s">
        <v>27</v>
      </c>
      <c r="K32" s="30" t="n">
        <v>488</v>
      </c>
      <c r="L32" s="32" t="s">
        <v>27</v>
      </c>
      <c r="M32" s="30" t="n">
        <v>805</v>
      </c>
      <c r="N32" s="34"/>
      <c r="O32" s="33"/>
      <c r="P32" s="34"/>
      <c r="Q32" s="35"/>
      <c r="R32" s="47" t="n">
        <v>221</v>
      </c>
      <c r="S32" s="40" t="s">
        <v>341</v>
      </c>
      <c r="T32" s="10"/>
      <c r="U32" s="10"/>
      <c r="V32" s="33"/>
      <c r="W32" s="46"/>
      <c r="X32" s="10"/>
      <c r="Y32" s="10"/>
      <c r="Z32" s="33"/>
      <c r="AA32" s="44" t="s">
        <v>27</v>
      </c>
      <c r="AB32" s="30" t="n">
        <v>540</v>
      </c>
      <c r="AC32" s="32" t="s">
        <v>27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30</v>
      </c>
      <c r="B33" s="40" t="s">
        <v>342</v>
      </c>
      <c r="C33" s="10"/>
      <c r="D33" s="10"/>
      <c r="E33" s="33"/>
      <c r="F33" s="40" t="s">
        <v>233</v>
      </c>
      <c r="G33" s="10"/>
      <c r="H33" s="46"/>
      <c r="I33" s="10"/>
      <c r="J33" s="44" t="s">
        <v>32</v>
      </c>
      <c r="K33" s="52" t="n">
        <v>5</v>
      </c>
      <c r="L33" s="44" t="s">
        <v>32</v>
      </c>
      <c r="M33" s="52" t="n">
        <v>23.4</v>
      </c>
      <c r="N33" s="34"/>
      <c r="O33" s="33"/>
      <c r="P33" s="34"/>
      <c r="Q33" s="35"/>
      <c r="R33" s="48" t="s">
        <v>30</v>
      </c>
      <c r="S33" s="40" t="s">
        <v>31</v>
      </c>
      <c r="T33" s="10"/>
      <c r="U33" s="10"/>
      <c r="V33" s="33"/>
      <c r="W33" s="121"/>
      <c r="X33" s="10"/>
      <c r="Y33" s="10"/>
      <c r="Z33" s="33"/>
      <c r="AA33" s="44" t="s">
        <v>32</v>
      </c>
      <c r="AB33" s="33" t="n">
        <v>15</v>
      </c>
      <c r="AC33" s="44" t="s">
        <v>32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40" t="s">
        <v>35</v>
      </c>
      <c r="C34" s="10"/>
      <c r="D34" s="10"/>
      <c r="E34" s="33"/>
      <c r="F34" s="40" t="s">
        <v>37</v>
      </c>
      <c r="G34" s="10"/>
      <c r="H34" s="10"/>
      <c r="I34" s="10"/>
      <c r="J34" s="55" t="s">
        <v>36</v>
      </c>
      <c r="K34" s="57" t="n">
        <v>5.5</v>
      </c>
      <c r="L34" s="55" t="s">
        <v>36</v>
      </c>
      <c r="M34" s="56" t="n">
        <v>3.7</v>
      </c>
      <c r="N34" s="34"/>
      <c r="O34" s="33"/>
      <c r="P34" s="34"/>
      <c r="Q34" s="35"/>
      <c r="R34" s="27"/>
      <c r="S34" s="40" t="s">
        <v>35</v>
      </c>
      <c r="T34" s="10"/>
      <c r="U34" s="10"/>
      <c r="V34" s="33"/>
      <c r="W34" s="121"/>
      <c r="X34" s="10"/>
      <c r="Y34" s="10"/>
      <c r="Z34" s="33"/>
      <c r="AA34" s="55" t="s">
        <v>36</v>
      </c>
      <c r="AB34" s="56" t="n">
        <v>6.6</v>
      </c>
      <c r="AC34" s="55" t="s">
        <v>36</v>
      </c>
      <c r="AD34" s="33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126" t="n">
        <f aca="false">DATE($B$2,$C$2,$D$2+3)</f>
        <v>41485</v>
      </c>
      <c r="B35" s="40" t="s">
        <v>343</v>
      </c>
      <c r="C35" s="10"/>
      <c r="D35" s="10"/>
      <c r="E35" s="33"/>
      <c r="F35" s="40" t="s">
        <v>343</v>
      </c>
      <c r="G35" s="10"/>
      <c r="H35" s="10"/>
      <c r="I35" s="10"/>
      <c r="J35" s="18"/>
      <c r="K35" s="18"/>
      <c r="L35" s="18" t="s">
        <v>165</v>
      </c>
      <c r="M35" s="18"/>
      <c r="N35" s="34"/>
      <c r="O35" s="33"/>
      <c r="P35" s="34"/>
      <c r="Q35" s="35"/>
      <c r="R35" s="126" t="n">
        <f aca="false">DATE($B$2,$C$2,$D$2+7)</f>
        <v>41489</v>
      </c>
      <c r="S35" s="40" t="s">
        <v>208</v>
      </c>
      <c r="T35" s="10"/>
      <c r="U35" s="10"/>
      <c r="V35" s="33"/>
      <c r="W35" s="121"/>
      <c r="X35" s="10"/>
      <c r="Y35" s="10"/>
      <c r="Z35" s="10"/>
      <c r="AA35" s="18"/>
      <c r="AB35" s="18"/>
      <c r="AC35" s="19" t="s">
        <v>39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2</v>
      </c>
      <c r="B36" s="40" t="s">
        <v>344</v>
      </c>
      <c r="C36" s="10"/>
      <c r="D36" s="10"/>
      <c r="E36" s="33"/>
      <c r="F36" s="40" t="s">
        <v>344</v>
      </c>
      <c r="G36" s="10"/>
      <c r="H36" s="10"/>
      <c r="I36" s="10"/>
      <c r="J36" s="32"/>
      <c r="K36" s="33"/>
      <c r="L36" s="44" t="s">
        <v>345</v>
      </c>
      <c r="M36" s="30"/>
      <c r="N36" s="34"/>
      <c r="O36" s="33"/>
      <c r="P36" s="34"/>
      <c r="Q36" s="35"/>
      <c r="R36" s="48" t="s">
        <v>42</v>
      </c>
      <c r="S36" s="40" t="s">
        <v>346</v>
      </c>
      <c r="T36" s="10"/>
      <c r="U36" s="10"/>
      <c r="V36" s="33"/>
      <c r="W36" s="121"/>
      <c r="X36" s="10"/>
      <c r="Y36" s="10"/>
      <c r="Z36" s="33"/>
      <c r="AA36" s="32"/>
      <c r="AB36" s="33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6</v>
      </c>
      <c r="B37" s="40" t="s">
        <v>81</v>
      </c>
      <c r="C37" s="10"/>
      <c r="D37" s="61"/>
      <c r="E37" s="43"/>
      <c r="F37" s="40" t="s">
        <v>81</v>
      </c>
      <c r="G37" s="10"/>
      <c r="H37" s="61"/>
      <c r="I37" s="61"/>
      <c r="J37" s="121"/>
      <c r="K37" s="33"/>
      <c r="L37" s="34"/>
      <c r="M37" s="43"/>
      <c r="N37" s="34"/>
      <c r="O37" s="33"/>
      <c r="P37" s="34"/>
      <c r="Q37" s="35"/>
      <c r="R37" s="48" t="s">
        <v>46</v>
      </c>
      <c r="S37" s="40" t="s">
        <v>347</v>
      </c>
      <c r="T37" s="10"/>
      <c r="U37" s="61"/>
      <c r="V37" s="43"/>
      <c r="W37" s="121"/>
      <c r="X37" s="10"/>
      <c r="Y37" s="61"/>
      <c r="Z37" s="33"/>
      <c r="AA37" s="121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85</v>
      </c>
      <c r="B38" s="40" t="s">
        <v>170</v>
      </c>
      <c r="C38" s="33"/>
      <c r="D38" s="44" t="s">
        <v>27</v>
      </c>
      <c r="E38" s="30" t="n">
        <v>819</v>
      </c>
      <c r="F38" s="40" t="s">
        <v>170</v>
      </c>
      <c r="G38" s="33"/>
      <c r="H38" s="44" t="s">
        <v>27</v>
      </c>
      <c r="I38" s="29" t="n">
        <v>761</v>
      </c>
      <c r="J38" s="32"/>
      <c r="K38" s="30"/>
      <c r="L38" s="32" t="s">
        <v>27</v>
      </c>
      <c r="M38" s="33" t="n">
        <v>820</v>
      </c>
      <c r="N38" s="34"/>
      <c r="O38" s="33"/>
      <c r="P38" s="34"/>
      <c r="Q38" s="35"/>
      <c r="R38" s="62" t="n">
        <f aca="false">DATE($B$2,$C$2,$D$2+7)</f>
        <v>41489</v>
      </c>
      <c r="S38" s="40" t="s">
        <v>240</v>
      </c>
      <c r="T38" s="10"/>
      <c r="U38" s="44" t="s">
        <v>27</v>
      </c>
      <c r="V38" s="30" t="n">
        <v>839</v>
      </c>
      <c r="W38" s="121"/>
      <c r="X38" s="10"/>
      <c r="Y38" s="44" t="s">
        <v>27</v>
      </c>
      <c r="Z38" s="30"/>
      <c r="AA38" s="32"/>
      <c r="AB38" s="30"/>
      <c r="AC38" s="32" t="s">
        <v>27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48" t="s">
        <v>51</v>
      </c>
      <c r="B39" s="40" t="s">
        <v>89</v>
      </c>
      <c r="C39" s="33"/>
      <c r="D39" s="44" t="s">
        <v>32</v>
      </c>
      <c r="E39" s="52" t="n">
        <v>24.2</v>
      </c>
      <c r="F39" s="40" t="s">
        <v>89</v>
      </c>
      <c r="G39" s="33"/>
      <c r="H39" s="44" t="s">
        <v>32</v>
      </c>
      <c r="I39" s="79" t="n">
        <v>19.3</v>
      </c>
      <c r="J39" s="34"/>
      <c r="K39" s="33"/>
      <c r="L39" s="44" t="s">
        <v>32</v>
      </c>
      <c r="M39" s="52" t="n">
        <v>20.2</v>
      </c>
      <c r="N39" s="34"/>
      <c r="O39" s="33"/>
      <c r="P39" s="34"/>
      <c r="Q39" s="35"/>
      <c r="R39" s="48" t="s">
        <v>51</v>
      </c>
      <c r="S39" s="40" t="s">
        <v>119</v>
      </c>
      <c r="T39" s="10"/>
      <c r="U39" s="44" t="s">
        <v>32</v>
      </c>
      <c r="V39" s="52" t="n">
        <v>25.3</v>
      </c>
      <c r="W39" s="121"/>
      <c r="X39" s="10"/>
      <c r="Y39" s="44" t="s">
        <v>32</v>
      </c>
      <c r="Z39" s="33"/>
      <c r="AA39" s="34"/>
      <c r="AB39" s="33"/>
      <c r="AC39" s="44" t="s">
        <v>32</v>
      </c>
      <c r="AD39" s="54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121"/>
      <c r="C40" s="56"/>
      <c r="D40" s="55" t="s">
        <v>36</v>
      </c>
      <c r="E40" s="57" t="n">
        <v>3</v>
      </c>
      <c r="F40" s="121"/>
      <c r="G40" s="56"/>
      <c r="H40" s="55" t="s">
        <v>36</v>
      </c>
      <c r="I40" s="80" t="n">
        <v>3.1</v>
      </c>
      <c r="J40" s="55"/>
      <c r="K40" s="56"/>
      <c r="L40" s="55" t="s">
        <v>36</v>
      </c>
      <c r="M40" s="57" t="n">
        <v>2.1</v>
      </c>
      <c r="N40" s="55"/>
      <c r="O40" s="57"/>
      <c r="P40" s="55"/>
      <c r="Q40" s="65"/>
      <c r="R40" s="64"/>
      <c r="S40" s="87"/>
      <c r="T40" s="12"/>
      <c r="U40" s="55" t="s">
        <v>36</v>
      </c>
      <c r="V40" s="57" t="n">
        <v>3</v>
      </c>
      <c r="W40" s="87"/>
      <c r="X40" s="12"/>
      <c r="Y40" s="55" t="s">
        <v>36</v>
      </c>
      <c r="Z40" s="56"/>
      <c r="AA40" s="55"/>
      <c r="AB40" s="56"/>
      <c r="AC40" s="55" t="s">
        <v>36</v>
      </c>
      <c r="AD40" s="56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205" t="s">
        <v>244</v>
      </c>
      <c r="C41" s="25" t="s">
        <v>348</v>
      </c>
      <c r="D41" s="14"/>
      <c r="E41" s="17"/>
      <c r="F41" s="21" t="s">
        <v>55</v>
      </c>
      <c r="G41" s="25" t="s">
        <v>176</v>
      </c>
      <c r="H41" s="14"/>
      <c r="I41" s="16"/>
      <c r="J41" s="18" t="s">
        <v>57</v>
      </c>
      <c r="K41" s="18"/>
      <c r="L41" s="26" t="s">
        <v>58</v>
      </c>
      <c r="M41" s="17"/>
      <c r="N41" s="209" t="s">
        <v>7</v>
      </c>
      <c r="O41" s="209"/>
      <c r="P41" s="26" t="s">
        <v>8</v>
      </c>
      <c r="Q41" s="23"/>
      <c r="R41" s="89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50"/>
      <c r="AG41" s="50"/>
      <c r="AH41" s="91"/>
    </row>
    <row r="42" customFormat="false" ht="17.25" hidden="false" customHeight="true" outlineLevel="0" collapsed="false">
      <c r="A42" s="27"/>
      <c r="B42" s="28" t="s">
        <v>349</v>
      </c>
      <c r="C42" s="31"/>
      <c r="D42" s="31"/>
      <c r="E42" s="31"/>
      <c r="F42" s="28" t="s">
        <v>178</v>
      </c>
      <c r="G42" s="29"/>
      <c r="H42" s="29"/>
      <c r="I42" s="30"/>
      <c r="J42" s="69" t="s">
        <v>350</v>
      </c>
      <c r="K42" s="70"/>
      <c r="L42" s="32" t="s">
        <v>125</v>
      </c>
      <c r="M42" s="30"/>
      <c r="N42" s="32" t="s">
        <v>126</v>
      </c>
      <c r="O42" s="30"/>
      <c r="P42" s="44" t="s">
        <v>351</v>
      </c>
      <c r="Q42" s="35"/>
      <c r="R42" s="92"/>
      <c r="S42" s="210"/>
      <c r="T42" s="229" t="s">
        <v>352</v>
      </c>
      <c r="U42" s="215"/>
      <c r="V42" s="213"/>
      <c r="W42" s="230"/>
      <c r="X42" s="213"/>
      <c r="Y42" s="213"/>
      <c r="Z42" s="213"/>
      <c r="AA42" s="213"/>
      <c r="AB42" s="213"/>
      <c r="AC42" s="214"/>
      <c r="AD42" s="90"/>
      <c r="AE42" s="90"/>
      <c r="AF42" s="10"/>
      <c r="AG42" s="10"/>
      <c r="AH42" s="35"/>
    </row>
    <row r="43" customFormat="false" ht="16.5" hidden="false" customHeight="true" outlineLevel="0" collapsed="false">
      <c r="A43" s="27"/>
      <c r="B43" s="99"/>
      <c r="C43" s="99"/>
      <c r="D43" s="99"/>
      <c r="E43" s="99"/>
      <c r="F43" s="34"/>
      <c r="G43" s="82" t="s">
        <v>180</v>
      </c>
      <c r="H43" s="10"/>
      <c r="I43" s="33"/>
      <c r="J43" s="73" t="s">
        <v>158</v>
      </c>
      <c r="K43" s="70"/>
      <c r="L43" s="42" t="s">
        <v>24</v>
      </c>
      <c r="M43" s="43"/>
      <c r="N43" s="121"/>
      <c r="O43" s="33"/>
      <c r="P43" s="44" t="s">
        <v>25</v>
      </c>
      <c r="Q43" s="35"/>
      <c r="R43" s="100"/>
      <c r="S43" s="201"/>
      <c r="T43" s="231"/>
      <c r="U43" s="195"/>
      <c r="V43" s="232"/>
      <c r="W43" s="233"/>
      <c r="X43" s="232"/>
      <c r="Y43" s="232"/>
      <c r="Z43" s="232"/>
      <c r="AA43" s="234"/>
      <c r="AB43" s="234"/>
      <c r="AC43" s="234"/>
      <c r="AD43" s="234"/>
      <c r="AE43" s="234"/>
      <c r="AF43" s="10"/>
      <c r="AG43" s="10"/>
      <c r="AH43" s="35"/>
    </row>
    <row r="44" customFormat="false" ht="16.5" hidden="false" customHeight="true" outlineLevel="0" collapsed="false">
      <c r="A44" s="47" t="n">
        <f aca="false">DATE($B$2,$C$2,$D$2)</f>
        <v>41482</v>
      </c>
      <c r="B44" s="40" t="s">
        <v>353</v>
      </c>
      <c r="C44" s="10"/>
      <c r="D44" s="46"/>
      <c r="E44" s="33"/>
      <c r="F44" s="44" t="s">
        <v>183</v>
      </c>
      <c r="G44" s="10"/>
      <c r="H44" s="10"/>
      <c r="I44" s="10"/>
      <c r="J44" s="32" t="s">
        <v>27</v>
      </c>
      <c r="K44" s="30" t="n">
        <v>415</v>
      </c>
      <c r="L44" s="32" t="s">
        <v>27</v>
      </c>
      <c r="M44" s="30" t="n">
        <v>818</v>
      </c>
      <c r="N44" s="34"/>
      <c r="O44" s="33"/>
      <c r="P44" s="34"/>
      <c r="Q44" s="35"/>
      <c r="R44" s="106"/>
      <c r="S44" s="137"/>
      <c r="T44" s="127"/>
      <c r="U44" s="220" t="s">
        <v>354</v>
      </c>
      <c r="V44" s="232"/>
      <c r="W44" s="233"/>
      <c r="X44" s="232"/>
      <c r="Y44" s="232"/>
      <c r="Z44" s="232"/>
      <c r="AA44" s="234"/>
      <c r="AB44" s="234"/>
      <c r="AC44" s="234"/>
      <c r="AD44" s="234"/>
      <c r="AE44" s="234"/>
      <c r="AF44" s="10"/>
      <c r="AG44" s="112"/>
      <c r="AH44" s="113"/>
      <c r="AI44" s="10"/>
    </row>
    <row r="45" customFormat="false" ht="16.5" hidden="false" customHeight="true" outlineLevel="0" collapsed="false">
      <c r="A45" s="48" t="s">
        <v>30</v>
      </c>
      <c r="B45" s="40" t="s">
        <v>355</v>
      </c>
      <c r="C45" s="10"/>
      <c r="D45" s="46"/>
      <c r="E45" s="33"/>
      <c r="F45" s="40" t="s">
        <v>355</v>
      </c>
      <c r="G45" s="10"/>
      <c r="H45" s="46"/>
      <c r="I45" s="10"/>
      <c r="J45" s="44" t="s">
        <v>32</v>
      </c>
      <c r="K45" s="52" t="n">
        <v>8</v>
      </c>
      <c r="L45" s="44" t="s">
        <v>32</v>
      </c>
      <c r="M45" s="52" t="n">
        <v>23.4</v>
      </c>
      <c r="N45" s="34"/>
      <c r="O45" s="33"/>
      <c r="P45" s="34"/>
      <c r="Q45" s="35"/>
      <c r="R45" s="100"/>
      <c r="S45" s="114"/>
      <c r="T45" s="222"/>
      <c r="U45" s="220" t="s">
        <v>356</v>
      </c>
      <c r="V45" s="235"/>
      <c r="W45" s="234"/>
      <c r="X45" s="234"/>
      <c r="Y45" s="234"/>
      <c r="Z45" s="234"/>
      <c r="AA45" s="236"/>
      <c r="AB45" s="234"/>
      <c r="AC45" s="234"/>
      <c r="AD45" s="234"/>
      <c r="AE45" s="234"/>
      <c r="AF45" s="120"/>
      <c r="AG45" s="10"/>
      <c r="AH45" s="35"/>
    </row>
    <row r="46" customFormat="false" ht="16.5" hidden="false" customHeight="true" outlineLevel="0" collapsed="false">
      <c r="A46" s="27"/>
      <c r="B46" s="40" t="s">
        <v>357</v>
      </c>
      <c r="C46" s="10"/>
      <c r="D46" s="10"/>
      <c r="E46" s="33"/>
      <c r="F46" s="40" t="s">
        <v>357</v>
      </c>
      <c r="G46" s="10"/>
      <c r="H46" s="10"/>
      <c r="I46" s="10"/>
      <c r="J46" s="55" t="s">
        <v>36</v>
      </c>
      <c r="K46" s="57" t="n">
        <v>4.7</v>
      </c>
      <c r="L46" s="55" t="s">
        <v>36</v>
      </c>
      <c r="M46" s="56" t="n">
        <v>3.7</v>
      </c>
      <c r="N46" s="34"/>
      <c r="O46" s="33"/>
      <c r="P46" s="34"/>
      <c r="Q46" s="35"/>
      <c r="R46" s="100"/>
      <c r="S46" s="122"/>
      <c r="T46" s="237"/>
      <c r="U46" s="199" t="s">
        <v>358</v>
      </c>
      <c r="V46" s="238"/>
      <c r="W46" s="239"/>
      <c r="X46" s="239"/>
      <c r="Y46" s="239"/>
      <c r="Z46" s="239"/>
      <c r="AA46" s="234"/>
      <c r="AB46" s="234"/>
      <c r="AC46" s="234"/>
      <c r="AD46" s="234"/>
      <c r="AE46" s="234"/>
      <c r="AF46" s="201"/>
      <c r="AG46" s="201"/>
      <c r="AH46" s="35"/>
    </row>
    <row r="47" customFormat="false" ht="16.5" hidden="false" customHeight="true" outlineLevel="0" collapsed="false">
      <c r="A47" s="126" t="n">
        <f aca="false">DATE($B$2,$C$2,$D$2+4)</f>
        <v>41486</v>
      </c>
      <c r="B47" s="40" t="s">
        <v>79</v>
      </c>
      <c r="C47" s="10"/>
      <c r="D47" s="10"/>
      <c r="E47" s="33"/>
      <c r="F47" s="40" t="s">
        <v>79</v>
      </c>
      <c r="G47" s="10"/>
      <c r="H47" s="10"/>
      <c r="I47" s="33"/>
      <c r="J47" s="18"/>
      <c r="K47" s="18"/>
      <c r="L47" s="18" t="s">
        <v>165</v>
      </c>
      <c r="M47" s="18"/>
      <c r="N47" s="34"/>
      <c r="O47" s="33"/>
      <c r="P47" s="34"/>
      <c r="Q47" s="35"/>
      <c r="R47" s="100"/>
      <c r="S47" s="127"/>
      <c r="T47" s="127"/>
      <c r="U47" s="194" t="s">
        <v>359</v>
      </c>
      <c r="V47" s="238"/>
      <c r="W47" s="101"/>
      <c r="X47" s="101"/>
      <c r="Y47" s="101"/>
      <c r="Z47" s="101"/>
      <c r="AA47" s="101"/>
      <c r="AB47" s="101"/>
      <c r="AC47" s="101"/>
      <c r="AD47" s="101"/>
      <c r="AE47" s="101"/>
      <c r="AF47" s="82"/>
      <c r="AG47" s="10"/>
      <c r="AH47" s="35"/>
    </row>
    <row r="48" customFormat="false" ht="16.5" hidden="false" customHeight="true" outlineLevel="0" collapsed="false">
      <c r="A48" s="48" t="s">
        <v>42</v>
      </c>
      <c r="B48" s="40" t="s">
        <v>191</v>
      </c>
      <c r="C48" s="10"/>
      <c r="D48" s="10"/>
      <c r="E48" s="33"/>
      <c r="F48" s="40" t="s">
        <v>191</v>
      </c>
      <c r="G48" s="10"/>
      <c r="H48" s="10"/>
      <c r="I48" s="33"/>
      <c r="J48" s="32"/>
      <c r="K48" s="33"/>
      <c r="L48" s="44" t="s">
        <v>113</v>
      </c>
      <c r="M48" s="30"/>
      <c r="N48" s="34"/>
      <c r="O48" s="33"/>
      <c r="P48" s="34"/>
      <c r="Q48" s="35"/>
      <c r="R48" s="100"/>
      <c r="S48" s="130"/>
      <c r="T48" s="240"/>
      <c r="U48" s="195"/>
      <c r="V48" s="10"/>
      <c r="W48" s="10"/>
      <c r="X48" s="10"/>
      <c r="Y48" s="204"/>
      <c r="Z48" s="133"/>
      <c r="AA48" s="133"/>
      <c r="AB48" s="133"/>
      <c r="AC48" s="133"/>
      <c r="AD48" s="201"/>
      <c r="AE48" s="201"/>
      <c r="AF48" s="201"/>
      <c r="AG48" s="201"/>
      <c r="AH48" s="35"/>
    </row>
    <row r="49" customFormat="false" ht="16.5" hidden="false" customHeight="true" outlineLevel="0" collapsed="false">
      <c r="A49" s="48" t="s">
        <v>46</v>
      </c>
      <c r="B49" s="40" t="s">
        <v>117</v>
      </c>
      <c r="C49" s="10"/>
      <c r="D49" s="61"/>
      <c r="E49" s="43"/>
      <c r="F49" s="40" t="s">
        <v>117</v>
      </c>
      <c r="G49" s="10"/>
      <c r="H49" s="61"/>
      <c r="I49" s="43"/>
      <c r="J49" s="121"/>
      <c r="K49" s="33"/>
      <c r="L49" s="34"/>
      <c r="M49" s="43"/>
      <c r="N49" s="34"/>
      <c r="O49" s="33"/>
      <c r="P49" s="34"/>
      <c r="Q49" s="35"/>
      <c r="R49" s="100"/>
      <c r="S49" s="130"/>
      <c r="T49" s="223"/>
      <c r="U49" s="138"/>
      <c r="V49" s="241"/>
      <c r="W49" s="242"/>
      <c r="X49" s="133"/>
      <c r="Y49" s="243"/>
      <c r="Z49" s="10"/>
      <c r="AA49" s="10"/>
      <c r="AB49" s="10"/>
      <c r="AC49" s="10"/>
      <c r="AD49" s="82"/>
      <c r="AE49" s="82"/>
      <c r="AF49" s="82"/>
      <c r="AG49" s="10"/>
      <c r="AH49" s="35"/>
    </row>
    <row r="50" customFormat="false" ht="16.5" hidden="false" customHeight="true" outlineLevel="0" collapsed="false">
      <c r="A50" s="62" t="n">
        <f aca="false">DATE($B$2,$C$2,$D$2+4)</f>
        <v>41486</v>
      </c>
      <c r="B50" s="121"/>
      <c r="C50" s="33"/>
      <c r="D50" s="44" t="s">
        <v>27</v>
      </c>
      <c r="E50" s="30" t="n">
        <v>844</v>
      </c>
      <c r="F50" s="121"/>
      <c r="G50" s="33"/>
      <c r="H50" s="44" t="s">
        <v>27</v>
      </c>
      <c r="I50" s="30" t="n">
        <v>744</v>
      </c>
      <c r="J50" s="32"/>
      <c r="K50" s="30"/>
      <c r="L50" s="32" t="s">
        <v>27</v>
      </c>
      <c r="M50" s="33" t="n">
        <v>763</v>
      </c>
      <c r="N50" s="34"/>
      <c r="O50" s="33"/>
      <c r="P50" s="34"/>
      <c r="Q50" s="35"/>
      <c r="R50" s="136"/>
      <c r="S50" s="137"/>
      <c r="T50" s="244"/>
      <c r="U50" s="107"/>
      <c r="V50" s="138"/>
      <c r="W50" s="107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35"/>
    </row>
    <row r="51" customFormat="false" ht="16.5" hidden="false" customHeight="true" outlineLevel="0" collapsed="false">
      <c r="A51" s="48" t="s">
        <v>51</v>
      </c>
      <c r="B51" s="121"/>
      <c r="C51" s="33"/>
      <c r="D51" s="44" t="s">
        <v>32</v>
      </c>
      <c r="E51" s="52" t="n">
        <v>24.3</v>
      </c>
      <c r="F51" s="121"/>
      <c r="G51" s="33"/>
      <c r="H51" s="44" t="s">
        <v>32</v>
      </c>
      <c r="I51" s="52" t="n">
        <v>18</v>
      </c>
      <c r="J51" s="34"/>
      <c r="K51" s="33"/>
      <c r="L51" s="44" t="s">
        <v>32</v>
      </c>
      <c r="M51" s="52" t="n">
        <v>22</v>
      </c>
      <c r="N51" s="34"/>
      <c r="O51" s="33"/>
      <c r="P51" s="34"/>
      <c r="Q51" s="35"/>
      <c r="R51" s="136" t="s">
        <v>145</v>
      </c>
      <c r="S51" s="141" t="s">
        <v>146</v>
      </c>
      <c r="T51" s="137"/>
      <c r="U51" s="137"/>
      <c r="V51" s="137"/>
      <c r="W51" s="137"/>
      <c r="X51" s="105"/>
      <c r="Y51" s="105"/>
      <c r="Z51" s="105"/>
      <c r="AA51" s="105"/>
      <c r="AB51" s="141" t="s">
        <v>242</v>
      </c>
      <c r="AC51" s="137"/>
      <c r="AD51" s="137"/>
      <c r="AE51" s="141" t="s">
        <v>243</v>
      </c>
      <c r="AF51" s="142"/>
      <c r="AG51" s="105"/>
      <c r="AH51" s="35"/>
    </row>
    <row r="52" customFormat="false" ht="16.5" hidden="false" customHeight="true" outlineLevel="0" collapsed="false">
      <c r="A52" s="64"/>
      <c r="B52" s="55"/>
      <c r="C52" s="56"/>
      <c r="D52" s="55" t="s">
        <v>36</v>
      </c>
      <c r="E52" s="57" t="n">
        <v>3.2</v>
      </c>
      <c r="F52" s="87"/>
      <c r="G52" s="56"/>
      <c r="H52" s="55" t="s">
        <v>36</v>
      </c>
      <c r="I52" s="57" t="n">
        <v>3</v>
      </c>
      <c r="J52" s="55"/>
      <c r="K52" s="56"/>
      <c r="L52" s="55" t="s">
        <v>36</v>
      </c>
      <c r="M52" s="57" t="n">
        <v>2</v>
      </c>
      <c r="N52" s="55"/>
      <c r="O52" s="57"/>
      <c r="P52" s="55"/>
      <c r="Q52" s="65"/>
      <c r="R52" s="143"/>
      <c r="S52" s="146"/>
      <c r="T52" s="145"/>
      <c r="U52" s="145"/>
      <c r="V52" s="145"/>
      <c r="W52" s="145"/>
      <c r="X52" s="146" t="s">
        <v>148</v>
      </c>
      <c r="Y52" s="147"/>
      <c r="Z52" s="147"/>
      <c r="AA52" s="147"/>
      <c r="AB52" s="145"/>
      <c r="AC52" s="145"/>
      <c r="AD52" s="145"/>
      <c r="AE52" s="148"/>
      <c r="AF52" s="148"/>
      <c r="AG52" s="148"/>
      <c r="AH52" s="149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4">
    <mergeCell ref="J5:K5"/>
    <mergeCell ref="AA5:AB5"/>
    <mergeCell ref="B7:E7"/>
    <mergeCell ref="S7:V7"/>
    <mergeCell ref="W7:Z7"/>
    <mergeCell ref="J11:K11"/>
    <mergeCell ref="AA11:AB11"/>
    <mergeCell ref="AC11:AD11"/>
    <mergeCell ref="J17:K17"/>
    <mergeCell ref="AA17:AB17"/>
    <mergeCell ref="B19:E19"/>
    <mergeCell ref="S19:V19"/>
    <mergeCell ref="J23:K23"/>
    <mergeCell ref="AA23:AB23"/>
    <mergeCell ref="J29:K29"/>
    <mergeCell ref="AA29:AB29"/>
    <mergeCell ref="F31:I31"/>
    <mergeCell ref="J35:K35"/>
    <mergeCell ref="L35:M35"/>
    <mergeCell ref="AA35:AB35"/>
    <mergeCell ref="J41:K41"/>
    <mergeCell ref="B43:E43"/>
    <mergeCell ref="J47:K47"/>
    <mergeCell ref="L47:M47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6.09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28" min="26" style="1" width="6.66"/>
    <col collapsed="false" customWidth="true" hidden="false" outlineLevel="0" max="29" min="29" style="1" width="5.52"/>
    <col collapsed="false" customWidth="true" hidden="false" outlineLevel="0" max="30" min="30" style="1" width="6.66"/>
    <col collapsed="false" customWidth="true" hidden="false" outlineLevel="0" max="34" min="31" style="1" width="5.81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B2" s="150" t="n">
        <f aca="false">第1週!B2</f>
        <v>2013</v>
      </c>
      <c r="C2" s="150" t="n">
        <f aca="false">第1週!C2</f>
        <v>7</v>
      </c>
      <c r="D2" s="150" t="n">
        <f aca="false">第1週!D2+28</f>
        <v>34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14" t="s">
        <v>3</v>
      </c>
      <c r="C5" s="15" t="s">
        <v>360</v>
      </c>
      <c r="D5" s="14"/>
      <c r="E5" s="16"/>
      <c r="F5" s="21"/>
      <c r="G5" s="14"/>
      <c r="H5" s="14"/>
      <c r="I5" s="16"/>
      <c r="J5" s="18" t="s">
        <v>5</v>
      </c>
      <c r="K5" s="18"/>
      <c r="L5" s="19" t="s">
        <v>6</v>
      </c>
      <c r="M5" s="19"/>
      <c r="N5" s="20" t="s">
        <v>7</v>
      </c>
      <c r="O5" s="21"/>
      <c r="P5" s="22" t="s">
        <v>8</v>
      </c>
      <c r="Q5" s="23"/>
      <c r="R5" s="13"/>
      <c r="S5" s="24" t="s">
        <v>3</v>
      </c>
      <c r="T5" s="25" t="s">
        <v>175</v>
      </c>
      <c r="U5" s="14"/>
      <c r="V5" s="17"/>
      <c r="W5" s="21" t="s">
        <v>55</v>
      </c>
      <c r="X5" s="25" t="s">
        <v>301</v>
      </c>
      <c r="Y5" s="14"/>
      <c r="Z5" s="17"/>
      <c r="AA5" s="18" t="s">
        <v>57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28" t="s">
        <v>361</v>
      </c>
      <c r="C6" s="31"/>
      <c r="D6" s="31"/>
      <c r="E6" s="31"/>
      <c r="F6" s="28"/>
      <c r="G6" s="29"/>
      <c r="H6" s="29"/>
      <c r="I6" s="30"/>
      <c r="J6" s="32" t="s">
        <v>202</v>
      </c>
      <c r="K6" s="33"/>
      <c r="L6" s="34"/>
      <c r="M6" s="33"/>
      <c r="N6" s="32" t="s">
        <v>14</v>
      </c>
      <c r="O6" s="33"/>
      <c r="P6" s="34"/>
      <c r="Q6" s="35"/>
      <c r="R6" s="27"/>
      <c r="S6" s="28" t="s">
        <v>66</v>
      </c>
      <c r="T6" s="31"/>
      <c r="U6" s="31"/>
      <c r="V6" s="37"/>
      <c r="W6" s="28" t="s">
        <v>223</v>
      </c>
      <c r="X6" s="31"/>
      <c r="Y6" s="31"/>
      <c r="Z6" s="37"/>
      <c r="AA6" s="69" t="s">
        <v>362</v>
      </c>
      <c r="AB6" s="70"/>
      <c r="AC6" s="32" t="s">
        <v>125</v>
      </c>
      <c r="AD6" s="30"/>
      <c r="AE6" s="32" t="s">
        <v>19</v>
      </c>
      <c r="AF6" s="30"/>
      <c r="AG6" s="44" t="s">
        <v>69</v>
      </c>
      <c r="AH6" s="35"/>
    </row>
    <row r="7" customFormat="false" ht="16.5" hidden="false" customHeight="true" outlineLevel="0" collapsed="false">
      <c r="A7" s="27"/>
      <c r="B7" s="99"/>
      <c r="C7" s="99"/>
      <c r="D7" s="99"/>
      <c r="E7" s="99"/>
      <c r="F7" s="71"/>
      <c r="G7" s="82"/>
      <c r="H7" s="10"/>
      <c r="I7" s="33"/>
      <c r="J7" s="40" t="s">
        <v>102</v>
      </c>
      <c r="K7" s="33"/>
      <c r="L7" s="34"/>
      <c r="M7" s="33"/>
      <c r="N7" s="121"/>
      <c r="O7" s="33"/>
      <c r="P7" s="34"/>
      <c r="Q7" s="35"/>
      <c r="R7" s="27"/>
      <c r="S7" s="99" t="s">
        <v>179</v>
      </c>
      <c r="T7" s="99"/>
      <c r="U7" s="99"/>
      <c r="V7" s="99"/>
      <c r="W7" s="99" t="s">
        <v>262</v>
      </c>
      <c r="X7" s="99"/>
      <c r="Y7" s="99"/>
      <c r="Z7" s="99"/>
      <c r="AA7" s="73" t="s">
        <v>363</v>
      </c>
      <c r="AB7" s="70"/>
      <c r="AC7" s="42" t="s">
        <v>24</v>
      </c>
      <c r="AD7" s="43"/>
      <c r="AE7" s="121"/>
      <c r="AF7" s="33"/>
      <c r="AG7" s="34"/>
      <c r="AH7" s="35"/>
      <c r="AJ7" s="10"/>
    </row>
    <row r="8" customFormat="false" ht="16.5" hidden="false" customHeight="true" outlineLevel="0" collapsed="false">
      <c r="A8" s="245" t="n">
        <f aca="false">DATE($B$2,$C$2,$D$2)</f>
        <v>41489</v>
      </c>
      <c r="B8" s="40" t="s">
        <v>364</v>
      </c>
      <c r="C8" s="10"/>
      <c r="E8" s="33"/>
      <c r="F8" s="121"/>
      <c r="G8" s="50"/>
      <c r="H8" s="50"/>
      <c r="I8" s="51"/>
      <c r="J8" s="32" t="s">
        <v>27</v>
      </c>
      <c r="K8" s="30" t="n">
        <v>410</v>
      </c>
      <c r="L8" s="32" t="s">
        <v>27</v>
      </c>
      <c r="M8" s="30"/>
      <c r="N8" s="34"/>
      <c r="O8" s="33"/>
      <c r="P8" s="34"/>
      <c r="Q8" s="35"/>
      <c r="R8" s="47" t="n">
        <f aca="false">A32</f>
        <v>41489</v>
      </c>
      <c r="S8" s="40" t="s">
        <v>182</v>
      </c>
      <c r="T8" s="10"/>
      <c r="U8" s="10"/>
      <c r="V8" s="33"/>
      <c r="W8" s="53" t="s">
        <v>305</v>
      </c>
      <c r="X8" s="10"/>
      <c r="Y8" s="10"/>
      <c r="Z8" s="33"/>
      <c r="AA8" s="32" t="s">
        <v>27</v>
      </c>
      <c r="AB8" s="30" t="n">
        <v>415</v>
      </c>
      <c r="AC8" s="32" t="s">
        <v>27</v>
      </c>
      <c r="AD8" s="30" t="n">
        <v>818</v>
      </c>
      <c r="AE8" s="34"/>
      <c r="AF8" s="33"/>
      <c r="AG8" s="60"/>
      <c r="AH8" s="35"/>
      <c r="AJ8" s="10"/>
    </row>
    <row r="9" customFormat="false" ht="16.5" hidden="false" customHeight="true" outlineLevel="0" collapsed="false">
      <c r="A9" s="48" t="s">
        <v>30</v>
      </c>
      <c r="B9" s="40" t="s">
        <v>365</v>
      </c>
      <c r="C9" s="10"/>
      <c r="D9" s="10"/>
      <c r="E9" s="33"/>
      <c r="F9" s="121"/>
      <c r="G9" s="10"/>
      <c r="H9" s="82"/>
      <c r="I9" s="54"/>
      <c r="J9" s="44" t="s">
        <v>32</v>
      </c>
      <c r="K9" s="52" t="n">
        <v>6.5</v>
      </c>
      <c r="L9" s="44" t="s">
        <v>32</v>
      </c>
      <c r="M9" s="33"/>
      <c r="N9" s="34"/>
      <c r="O9" s="33"/>
      <c r="P9" s="34"/>
      <c r="Q9" s="35"/>
      <c r="R9" s="48" t="s">
        <v>30</v>
      </c>
      <c r="S9" s="40" t="s">
        <v>50</v>
      </c>
      <c r="T9" s="10"/>
      <c r="U9" s="10"/>
      <c r="V9" s="33"/>
      <c r="W9" s="40" t="s">
        <v>366</v>
      </c>
      <c r="X9" s="10"/>
      <c r="Y9" s="10"/>
      <c r="Z9" s="33"/>
      <c r="AA9" s="44" t="s">
        <v>32</v>
      </c>
      <c r="AB9" s="52" t="n">
        <v>8</v>
      </c>
      <c r="AC9" s="44" t="s">
        <v>32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367</v>
      </c>
      <c r="C10" s="10"/>
      <c r="D10" s="10"/>
      <c r="E10" s="33"/>
      <c r="F10" s="121"/>
      <c r="G10" s="82"/>
      <c r="H10" s="82"/>
      <c r="I10" s="54"/>
      <c r="J10" s="55" t="s">
        <v>36</v>
      </c>
      <c r="K10" s="57" t="n">
        <v>5.1</v>
      </c>
      <c r="L10" s="55" t="s">
        <v>36</v>
      </c>
      <c r="M10" s="33"/>
      <c r="N10" s="34"/>
      <c r="O10" s="33"/>
      <c r="P10" s="34"/>
      <c r="Q10" s="35"/>
      <c r="R10" s="27"/>
      <c r="S10" s="40" t="s">
        <v>35</v>
      </c>
      <c r="T10" s="10"/>
      <c r="U10" s="10"/>
      <c r="V10" s="33"/>
      <c r="W10" s="40" t="s">
        <v>188</v>
      </c>
      <c r="X10" s="10"/>
      <c r="Y10" s="10"/>
      <c r="Z10" s="33"/>
      <c r="AA10" s="55" t="s">
        <v>36</v>
      </c>
      <c r="AB10" s="57" t="n">
        <v>4.7</v>
      </c>
      <c r="AC10" s="55" t="s">
        <v>36</v>
      </c>
      <c r="AD10" s="56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126" t="n">
        <f aca="false">DATE($B$2,$C$2,$D$2+1)</f>
        <v>41490</v>
      </c>
      <c r="B11" s="40" t="s">
        <v>368</v>
      </c>
      <c r="C11" s="10"/>
      <c r="D11" s="10"/>
      <c r="E11" s="33"/>
      <c r="F11" s="121"/>
      <c r="G11" s="10"/>
      <c r="H11" s="10"/>
      <c r="I11" s="33"/>
      <c r="J11" s="18"/>
      <c r="K11" s="18"/>
      <c r="L11" s="26" t="s">
        <v>39</v>
      </c>
      <c r="M11" s="17"/>
      <c r="N11" s="34"/>
      <c r="O11" s="33"/>
      <c r="P11" s="34"/>
      <c r="Q11" s="35"/>
      <c r="R11" s="126" t="n">
        <f aca="false">DATE($B$2,$C$2,$D$2+5)</f>
        <v>41494</v>
      </c>
      <c r="S11" s="40" t="s">
        <v>188</v>
      </c>
      <c r="T11" s="10"/>
      <c r="U11" s="10"/>
      <c r="V11" s="33"/>
      <c r="W11" s="40" t="s">
        <v>369</v>
      </c>
      <c r="X11" s="10"/>
      <c r="Y11" s="10"/>
      <c r="Z11" s="33"/>
      <c r="AA11" s="18"/>
      <c r="AB11" s="18"/>
      <c r="AC11" s="18" t="s">
        <v>165</v>
      </c>
      <c r="AD11" s="18"/>
      <c r="AE11" s="34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2</v>
      </c>
      <c r="B12" s="40" t="s">
        <v>370</v>
      </c>
      <c r="C12" s="10"/>
      <c r="D12" s="10"/>
      <c r="E12" s="33"/>
      <c r="F12" s="121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2</v>
      </c>
      <c r="S12" s="40" t="s">
        <v>369</v>
      </c>
      <c r="T12" s="10"/>
      <c r="U12" s="10"/>
      <c r="V12" s="33"/>
      <c r="W12" s="40" t="s">
        <v>81</v>
      </c>
      <c r="X12" s="10"/>
      <c r="Y12" s="10"/>
      <c r="Z12" s="33"/>
      <c r="AA12" s="32"/>
      <c r="AB12" s="33"/>
      <c r="AC12" s="44" t="s">
        <v>85</v>
      </c>
      <c r="AD12" s="30"/>
      <c r="AE12" s="34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6</v>
      </c>
      <c r="B13" s="40" t="s">
        <v>89</v>
      </c>
      <c r="C13" s="10"/>
      <c r="D13" s="61"/>
      <c r="E13" s="33"/>
      <c r="F13" s="121"/>
      <c r="G13" s="10"/>
      <c r="H13" s="61"/>
      <c r="I13" s="33"/>
      <c r="J13" s="121"/>
      <c r="K13" s="33"/>
      <c r="L13" s="34"/>
      <c r="M13" s="43"/>
      <c r="N13" s="34"/>
      <c r="O13" s="10"/>
      <c r="P13" s="34"/>
      <c r="Q13" s="35"/>
      <c r="R13" s="48" t="s">
        <v>46</v>
      </c>
      <c r="S13" s="40" t="s">
        <v>81</v>
      </c>
      <c r="T13" s="10"/>
      <c r="U13" s="61"/>
      <c r="V13" s="43"/>
      <c r="W13" s="40" t="s">
        <v>169</v>
      </c>
      <c r="X13" s="10"/>
      <c r="Y13" s="61"/>
      <c r="Z13" s="43"/>
      <c r="AA13" s="121"/>
      <c r="AB13" s="33"/>
      <c r="AC13" s="42"/>
      <c r="AD13" s="43"/>
      <c r="AE13" s="34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90</v>
      </c>
      <c r="B14" s="121"/>
      <c r="C14" s="10"/>
      <c r="D14" s="44" t="s">
        <v>27</v>
      </c>
      <c r="E14" s="30" t="n">
        <v>812</v>
      </c>
      <c r="F14" s="121"/>
      <c r="G14" s="10"/>
      <c r="H14" s="44" t="s">
        <v>27</v>
      </c>
      <c r="I14" s="30"/>
      <c r="J14" s="32"/>
      <c r="K14" s="30"/>
      <c r="L14" s="32" t="s">
        <v>27</v>
      </c>
      <c r="M14" s="33"/>
      <c r="N14" s="34"/>
      <c r="O14" s="10"/>
      <c r="P14" s="34"/>
      <c r="Q14" s="35"/>
      <c r="R14" s="62" t="n">
        <f aca="false">DATE($B$2,$C$2,$D$2+5)</f>
        <v>41494</v>
      </c>
      <c r="S14" s="40" t="s">
        <v>169</v>
      </c>
      <c r="T14" s="33"/>
      <c r="U14" s="44" t="s">
        <v>27</v>
      </c>
      <c r="V14" s="30" t="n">
        <v>840</v>
      </c>
      <c r="W14" s="40" t="s">
        <v>87</v>
      </c>
      <c r="X14" s="33"/>
      <c r="Y14" s="44" t="s">
        <v>27</v>
      </c>
      <c r="Z14" s="30" t="n">
        <v>750</v>
      </c>
      <c r="AA14" s="32"/>
      <c r="AB14" s="30"/>
      <c r="AC14" s="44" t="s">
        <v>27</v>
      </c>
      <c r="AD14" s="33" t="n">
        <v>819</v>
      </c>
      <c r="AE14" s="34"/>
      <c r="AF14" s="33"/>
      <c r="AG14" s="34"/>
      <c r="AH14" s="35"/>
      <c r="AJ14" s="10"/>
    </row>
    <row r="15" customFormat="false" ht="16.5" hidden="false" customHeight="true" outlineLevel="0" collapsed="false">
      <c r="A15" s="48" t="s">
        <v>51</v>
      </c>
      <c r="B15" s="121"/>
      <c r="C15" s="10"/>
      <c r="D15" s="44" t="s">
        <v>32</v>
      </c>
      <c r="E15" s="52" t="n">
        <v>23.1</v>
      </c>
      <c r="F15" s="121"/>
      <c r="G15" s="10"/>
      <c r="H15" s="44" t="s">
        <v>32</v>
      </c>
      <c r="I15" s="33"/>
      <c r="J15" s="34"/>
      <c r="K15" s="52"/>
      <c r="L15" s="44" t="s">
        <v>32</v>
      </c>
      <c r="M15" s="54"/>
      <c r="N15" s="34"/>
      <c r="O15" s="10"/>
      <c r="P15" s="34"/>
      <c r="Q15" s="35"/>
      <c r="R15" s="48" t="s">
        <v>51</v>
      </c>
      <c r="S15" s="40" t="s">
        <v>87</v>
      </c>
      <c r="T15" s="33"/>
      <c r="U15" s="44" t="s">
        <v>32</v>
      </c>
      <c r="V15" s="52" t="n">
        <v>25.3</v>
      </c>
      <c r="W15" s="121"/>
      <c r="X15" s="33"/>
      <c r="Y15" s="44" t="s">
        <v>32</v>
      </c>
      <c r="Z15" s="52" t="n">
        <v>20.1</v>
      </c>
      <c r="AA15" s="34"/>
      <c r="AB15" s="33"/>
      <c r="AC15" s="44" t="s">
        <v>32</v>
      </c>
      <c r="AD15" s="52" t="n">
        <v>16</v>
      </c>
      <c r="AE15" s="34"/>
      <c r="AF15" s="33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6</v>
      </c>
      <c r="E16" s="57" t="n">
        <v>2.9</v>
      </c>
      <c r="F16" s="55"/>
      <c r="G16" s="12"/>
      <c r="H16" s="55" t="s">
        <v>36</v>
      </c>
      <c r="I16" s="56"/>
      <c r="J16" s="55"/>
      <c r="K16" s="57"/>
      <c r="L16" s="55" t="s">
        <v>36</v>
      </c>
      <c r="M16" s="57"/>
      <c r="N16" s="55"/>
      <c r="O16" s="80"/>
      <c r="P16" s="55"/>
      <c r="Q16" s="65"/>
      <c r="R16" s="64"/>
      <c r="S16" s="55"/>
      <c r="T16" s="56"/>
      <c r="U16" s="55" t="s">
        <v>36</v>
      </c>
      <c r="V16" s="57" t="n">
        <v>3</v>
      </c>
      <c r="W16" s="55"/>
      <c r="X16" s="56"/>
      <c r="Y16" s="55" t="s">
        <v>36</v>
      </c>
      <c r="Z16" s="57" t="n">
        <v>3</v>
      </c>
      <c r="AA16" s="55"/>
      <c r="AB16" s="56"/>
      <c r="AC16" s="55" t="s">
        <v>36</v>
      </c>
      <c r="AD16" s="57" t="n">
        <v>2</v>
      </c>
      <c r="AE16" s="55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205" t="s">
        <v>244</v>
      </c>
      <c r="C17" s="25" t="s">
        <v>371</v>
      </c>
      <c r="D17" s="14"/>
      <c r="E17" s="17"/>
      <c r="F17" s="21" t="s">
        <v>55</v>
      </c>
      <c r="G17" s="25" t="s">
        <v>176</v>
      </c>
      <c r="H17" s="14"/>
      <c r="I17" s="16"/>
      <c r="J17" s="18" t="s">
        <v>57</v>
      </c>
      <c r="K17" s="18"/>
      <c r="L17" s="26" t="s">
        <v>58</v>
      </c>
      <c r="M17" s="17"/>
      <c r="N17" s="20" t="s">
        <v>7</v>
      </c>
      <c r="O17" s="19"/>
      <c r="P17" s="22" t="s">
        <v>8</v>
      </c>
      <c r="Q17" s="23"/>
      <c r="R17" s="13"/>
      <c r="S17" s="14" t="s">
        <v>3</v>
      </c>
      <c r="T17" s="25" t="s">
        <v>372</v>
      </c>
      <c r="U17" s="14"/>
      <c r="V17" s="16"/>
      <c r="W17" s="21" t="s">
        <v>55</v>
      </c>
      <c r="X17" s="25" t="s">
        <v>373</v>
      </c>
      <c r="Y17" s="14"/>
      <c r="Z17" s="16"/>
      <c r="AA17" s="18" t="s">
        <v>57</v>
      </c>
      <c r="AB17" s="18"/>
      <c r="AC17" s="25" t="s">
        <v>6</v>
      </c>
      <c r="AD17" s="14"/>
      <c r="AE17" s="26" t="s">
        <v>7</v>
      </c>
      <c r="AF17" s="23"/>
      <c r="AG17" s="25" t="s">
        <v>8</v>
      </c>
      <c r="AH17" s="23"/>
      <c r="AJ17" s="10"/>
    </row>
    <row r="18" customFormat="false" ht="16.5" hidden="false" customHeight="true" outlineLevel="0" collapsed="false">
      <c r="A18" s="27"/>
      <c r="B18" s="28" t="s">
        <v>374</v>
      </c>
      <c r="C18" s="31"/>
      <c r="D18" s="31"/>
      <c r="E18" s="31"/>
      <c r="F18" s="28" t="s">
        <v>178</v>
      </c>
      <c r="G18" s="29"/>
      <c r="H18" s="29"/>
      <c r="I18" s="30"/>
      <c r="J18" s="69" t="s">
        <v>63</v>
      </c>
      <c r="K18" s="70"/>
      <c r="L18" s="32" t="s">
        <v>18</v>
      </c>
      <c r="M18" s="30"/>
      <c r="N18" s="32" t="s">
        <v>19</v>
      </c>
      <c r="O18" s="33"/>
      <c r="P18" s="44" t="s">
        <v>96</v>
      </c>
      <c r="Q18" s="35"/>
      <c r="R18" s="27"/>
      <c r="S18" s="180" t="s">
        <v>222</v>
      </c>
      <c r="T18" s="180"/>
      <c r="U18" s="180"/>
      <c r="V18" s="180"/>
      <c r="W18" s="28" t="s">
        <v>375</v>
      </c>
      <c r="X18" s="29"/>
      <c r="Y18" s="29"/>
      <c r="Z18" s="30"/>
      <c r="AA18" s="32" t="s">
        <v>67</v>
      </c>
      <c r="AB18" s="33"/>
      <c r="AC18" s="32" t="s">
        <v>18</v>
      </c>
      <c r="AD18" s="30"/>
      <c r="AE18" s="32" t="s">
        <v>68</v>
      </c>
      <c r="AF18" s="30"/>
      <c r="AG18" s="44" t="s">
        <v>20</v>
      </c>
      <c r="AH18" s="35"/>
      <c r="AI18" s="10"/>
      <c r="AJ18" s="10"/>
    </row>
    <row r="19" customFormat="false" ht="16.5" hidden="false" customHeight="true" outlineLevel="0" collapsed="false">
      <c r="A19" s="27"/>
      <c r="B19" s="99" t="s">
        <v>129</v>
      </c>
      <c r="C19" s="99"/>
      <c r="D19" s="99"/>
      <c r="E19" s="99"/>
      <c r="F19" s="34"/>
      <c r="G19" s="82" t="s">
        <v>180</v>
      </c>
      <c r="H19" s="10"/>
      <c r="I19" s="33"/>
      <c r="J19" s="73" t="s">
        <v>22</v>
      </c>
      <c r="K19" s="70"/>
      <c r="L19" s="42" t="s">
        <v>323</v>
      </c>
      <c r="M19" s="43"/>
      <c r="N19" s="121"/>
      <c r="O19" s="33"/>
      <c r="P19" s="44" t="s">
        <v>25</v>
      </c>
      <c r="Q19" s="35"/>
      <c r="R19" s="27"/>
      <c r="S19" s="186" t="s">
        <v>227</v>
      </c>
      <c r="T19" s="186"/>
      <c r="U19" s="186"/>
      <c r="V19" s="186"/>
      <c r="W19" s="71" t="s">
        <v>322</v>
      </c>
      <c r="X19" s="82" t="s">
        <v>376</v>
      </c>
      <c r="Y19" s="10"/>
      <c r="Z19" s="33"/>
      <c r="AA19" s="73"/>
      <c r="AB19" s="33"/>
      <c r="AC19" s="42" t="s">
        <v>24</v>
      </c>
      <c r="AD19" s="43"/>
      <c r="AE19" s="121"/>
      <c r="AF19" s="33"/>
      <c r="AG19" s="44" t="s">
        <v>25</v>
      </c>
      <c r="AH19" s="35"/>
      <c r="AI19" s="10"/>
      <c r="AJ19" s="10"/>
    </row>
    <row r="20" customFormat="false" ht="16.5" hidden="false" customHeight="true" outlineLevel="0" collapsed="false">
      <c r="A20" s="245" t="n">
        <f aca="false">DATE($B$2,$C$2,$D$2)</f>
        <v>41489</v>
      </c>
      <c r="B20" s="40" t="s">
        <v>377</v>
      </c>
      <c r="C20" s="10"/>
      <c r="D20" s="10"/>
      <c r="E20" s="33"/>
      <c r="F20" s="44" t="s">
        <v>183</v>
      </c>
      <c r="G20" s="10"/>
      <c r="H20" s="10"/>
      <c r="I20" s="10"/>
      <c r="J20" s="32" t="s">
        <v>27</v>
      </c>
      <c r="K20" s="30" t="n">
        <v>410</v>
      </c>
      <c r="L20" s="32" t="s">
        <v>27</v>
      </c>
      <c r="M20" s="30" t="n">
        <v>805</v>
      </c>
      <c r="N20" s="34"/>
      <c r="O20" s="33"/>
      <c r="P20" s="34"/>
      <c r="Q20" s="35"/>
      <c r="R20" s="47" t="n">
        <f aca="false">R8</f>
        <v>41489</v>
      </c>
      <c r="S20" s="53" t="s">
        <v>378</v>
      </c>
      <c r="T20" s="10"/>
      <c r="U20" s="10"/>
      <c r="V20" s="33"/>
      <c r="W20" s="44" t="s">
        <v>379</v>
      </c>
      <c r="X20" s="10"/>
      <c r="Y20" s="10"/>
      <c r="Z20" s="10"/>
      <c r="AA20" s="44" t="s">
        <v>27</v>
      </c>
      <c r="AB20" s="30" t="n">
        <v>429</v>
      </c>
      <c r="AC20" s="32" t="s">
        <v>27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30</v>
      </c>
      <c r="B21" s="40" t="s">
        <v>103</v>
      </c>
      <c r="C21" s="10"/>
      <c r="D21" s="10"/>
      <c r="E21" s="33"/>
      <c r="F21" s="40" t="s">
        <v>380</v>
      </c>
      <c r="G21" s="10"/>
      <c r="H21" s="82"/>
      <c r="I21" s="54"/>
      <c r="J21" s="44" t="s">
        <v>32</v>
      </c>
      <c r="K21" s="52" t="n">
        <v>8.5</v>
      </c>
      <c r="L21" s="44" t="s">
        <v>32</v>
      </c>
      <c r="M21" s="52" t="n">
        <v>23.4</v>
      </c>
      <c r="N21" s="34"/>
      <c r="O21" s="33"/>
      <c r="P21" s="34"/>
      <c r="Q21" s="35"/>
      <c r="R21" s="48" t="s">
        <v>30</v>
      </c>
      <c r="S21" s="40" t="s">
        <v>162</v>
      </c>
      <c r="T21" s="10"/>
      <c r="U21" s="46"/>
      <c r="V21" s="33"/>
      <c r="W21" s="40" t="s">
        <v>381</v>
      </c>
      <c r="X21" s="10"/>
      <c r="Y21" s="82"/>
      <c r="Z21" s="54"/>
      <c r="AA21" s="44" t="s">
        <v>32</v>
      </c>
      <c r="AB21" s="52" t="n">
        <v>5</v>
      </c>
      <c r="AC21" s="44" t="s">
        <v>32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5</v>
      </c>
      <c r="C22" s="10"/>
      <c r="D22" s="10"/>
      <c r="E22" s="33"/>
      <c r="F22" s="40" t="s">
        <v>328</v>
      </c>
      <c r="G22" s="82"/>
      <c r="H22" s="82"/>
      <c r="I22" s="54"/>
      <c r="J22" s="55" t="s">
        <v>36</v>
      </c>
      <c r="K22" s="57" t="n">
        <v>5.1</v>
      </c>
      <c r="L22" s="55" t="s">
        <v>36</v>
      </c>
      <c r="M22" s="56" t="n">
        <v>3.7</v>
      </c>
      <c r="N22" s="34"/>
      <c r="O22" s="33"/>
      <c r="P22" s="34"/>
      <c r="Q22" s="35"/>
      <c r="R22" s="27"/>
      <c r="S22" s="121" t="s">
        <v>382</v>
      </c>
      <c r="T22" s="10"/>
      <c r="U22" s="10"/>
      <c r="V22" s="33"/>
      <c r="W22" s="44" t="s">
        <v>79</v>
      </c>
      <c r="X22" s="10"/>
      <c r="Y22" s="10"/>
      <c r="Z22" s="33"/>
      <c r="AA22" s="55" t="s">
        <v>36</v>
      </c>
      <c r="AB22" s="56" t="n">
        <v>4.9</v>
      </c>
      <c r="AC22" s="55" t="s">
        <v>36</v>
      </c>
      <c r="AD22" s="56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126" t="n">
        <f aca="false">DATE($B$2,$C$2,$D$2+2)</f>
        <v>41491</v>
      </c>
      <c r="B23" s="40" t="s">
        <v>380</v>
      </c>
      <c r="C23" s="10"/>
      <c r="D23" s="10"/>
      <c r="E23" s="33"/>
      <c r="F23" s="40" t="s">
        <v>111</v>
      </c>
      <c r="G23" s="82"/>
      <c r="H23" s="82"/>
      <c r="I23" s="54"/>
      <c r="J23" s="18"/>
      <c r="K23" s="18"/>
      <c r="L23" s="26" t="s">
        <v>39</v>
      </c>
      <c r="M23" s="17"/>
      <c r="N23" s="34"/>
      <c r="O23" s="33"/>
      <c r="P23" s="34"/>
      <c r="Q23" s="35"/>
      <c r="R23" s="126" t="n">
        <f aca="false">DATE($B$2,$C$2,$D$2+6)</f>
        <v>41495</v>
      </c>
      <c r="S23" s="40" t="s">
        <v>35</v>
      </c>
      <c r="T23" s="10"/>
      <c r="U23" s="10"/>
      <c r="V23" s="33"/>
      <c r="W23" s="44" t="s">
        <v>383</v>
      </c>
      <c r="X23" s="10"/>
      <c r="Y23" s="10"/>
      <c r="Z23" s="10"/>
      <c r="AA23" s="18"/>
      <c r="AB23" s="18"/>
      <c r="AC23" s="25" t="s">
        <v>39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2</v>
      </c>
      <c r="B24" s="40" t="s">
        <v>328</v>
      </c>
      <c r="C24" s="10"/>
      <c r="D24" s="10"/>
      <c r="E24" s="33"/>
      <c r="F24" s="40" t="s">
        <v>384</v>
      </c>
      <c r="G24" s="10"/>
      <c r="H24" s="10"/>
      <c r="I24" s="33"/>
      <c r="J24" s="32"/>
      <c r="K24" s="33"/>
      <c r="L24" s="44" t="s">
        <v>216</v>
      </c>
      <c r="M24" s="30"/>
      <c r="N24" s="34"/>
      <c r="O24" s="33"/>
      <c r="P24" s="34"/>
      <c r="Q24" s="35"/>
      <c r="R24" s="48" t="s">
        <v>42</v>
      </c>
      <c r="S24" s="40" t="s">
        <v>381</v>
      </c>
      <c r="T24" s="10"/>
      <c r="U24" s="10"/>
      <c r="V24" s="33"/>
      <c r="W24" s="44" t="s">
        <v>240</v>
      </c>
      <c r="X24" s="10"/>
      <c r="Y24" s="10"/>
      <c r="Z24" s="10"/>
      <c r="AA24" s="32"/>
      <c r="AB24" s="33"/>
      <c r="AC24" s="44" t="s">
        <v>45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6</v>
      </c>
      <c r="B25" s="40" t="s">
        <v>111</v>
      </c>
      <c r="C25" s="76"/>
      <c r="D25" s="77"/>
      <c r="E25" s="78"/>
      <c r="F25" s="40" t="s">
        <v>385</v>
      </c>
      <c r="G25" s="76"/>
      <c r="H25" s="77"/>
      <c r="I25" s="78"/>
      <c r="J25" s="121"/>
      <c r="K25" s="33"/>
      <c r="L25" s="42"/>
      <c r="M25" s="43"/>
      <c r="N25" s="34"/>
      <c r="O25" s="10"/>
      <c r="P25" s="34"/>
      <c r="Q25" s="35"/>
      <c r="R25" s="48" t="s">
        <v>46</v>
      </c>
      <c r="S25" s="44" t="s">
        <v>79</v>
      </c>
      <c r="T25" s="10"/>
      <c r="U25" s="61"/>
      <c r="V25" s="43"/>
      <c r="W25" s="44" t="s">
        <v>315</v>
      </c>
      <c r="X25" s="10"/>
      <c r="Y25" s="61"/>
      <c r="Z25" s="61"/>
      <c r="AA25" s="121"/>
      <c r="AB25" s="33"/>
      <c r="AC25" s="42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91</v>
      </c>
      <c r="B26" s="40" t="s">
        <v>384</v>
      </c>
      <c r="C26" s="33"/>
      <c r="D26" s="44" t="s">
        <v>27</v>
      </c>
      <c r="E26" s="30" t="n">
        <v>840</v>
      </c>
      <c r="F26" s="121"/>
      <c r="G26" s="33"/>
      <c r="H26" s="44" t="s">
        <v>27</v>
      </c>
      <c r="I26" s="30" t="n">
        <v>760</v>
      </c>
      <c r="J26" s="32"/>
      <c r="K26" s="30"/>
      <c r="L26" s="44" t="s">
        <v>27</v>
      </c>
      <c r="M26" s="33" t="n">
        <v>810</v>
      </c>
      <c r="N26" s="34"/>
      <c r="O26" s="10"/>
      <c r="P26" s="34"/>
      <c r="Q26" s="35"/>
      <c r="R26" s="62" t="n">
        <f aca="false">DATE($B$2,$C$2,$D$2+6)</f>
        <v>41495</v>
      </c>
      <c r="S26" s="44" t="s">
        <v>383</v>
      </c>
      <c r="T26" s="33"/>
      <c r="U26" s="44" t="s">
        <v>27</v>
      </c>
      <c r="V26" s="30" t="n">
        <v>822</v>
      </c>
      <c r="W26" s="34"/>
      <c r="X26" s="33"/>
      <c r="Y26" s="44" t="s">
        <v>27</v>
      </c>
      <c r="Z26" s="29" t="n">
        <v>746</v>
      </c>
      <c r="AA26" s="32"/>
      <c r="AB26" s="30"/>
      <c r="AC26" s="44" t="s">
        <v>27</v>
      </c>
      <c r="AD26" s="33" t="n">
        <v>765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51</v>
      </c>
      <c r="B27" s="40" t="s">
        <v>385</v>
      </c>
      <c r="C27" s="33"/>
      <c r="D27" s="44" t="s">
        <v>32</v>
      </c>
      <c r="E27" s="52" t="n">
        <v>25.8</v>
      </c>
      <c r="F27" s="121"/>
      <c r="G27" s="33"/>
      <c r="H27" s="44" t="s">
        <v>32</v>
      </c>
      <c r="I27" s="52" t="n">
        <v>15.9</v>
      </c>
      <c r="J27" s="34"/>
      <c r="K27" s="33"/>
      <c r="L27" s="44" t="s">
        <v>32</v>
      </c>
      <c r="M27" s="52" t="n">
        <v>15.3</v>
      </c>
      <c r="N27" s="34"/>
      <c r="O27" s="10"/>
      <c r="P27" s="34"/>
      <c r="Q27" s="35"/>
      <c r="R27" s="48" t="s">
        <v>51</v>
      </c>
      <c r="S27" s="44" t="s">
        <v>240</v>
      </c>
      <c r="T27" s="33"/>
      <c r="U27" s="44" t="s">
        <v>32</v>
      </c>
      <c r="V27" s="52" t="n">
        <v>24.1</v>
      </c>
      <c r="W27" s="34"/>
      <c r="X27" s="33"/>
      <c r="Y27" s="44" t="s">
        <v>32</v>
      </c>
      <c r="Z27" s="79" t="n">
        <v>15.6</v>
      </c>
      <c r="AA27" s="34"/>
      <c r="AB27" s="33"/>
      <c r="AC27" s="44" t="s">
        <v>32</v>
      </c>
      <c r="AD27" s="52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55"/>
      <c r="C28" s="56"/>
      <c r="D28" s="55" t="s">
        <v>36</v>
      </c>
      <c r="E28" s="57" t="n">
        <v>3.1</v>
      </c>
      <c r="F28" s="87"/>
      <c r="G28" s="56"/>
      <c r="H28" s="55" t="s">
        <v>36</v>
      </c>
      <c r="I28" s="57" t="n">
        <v>3</v>
      </c>
      <c r="J28" s="55"/>
      <c r="K28" s="56"/>
      <c r="L28" s="55" t="s">
        <v>36</v>
      </c>
      <c r="M28" s="57" t="n">
        <v>2.2</v>
      </c>
      <c r="N28" s="55"/>
      <c r="O28" s="80"/>
      <c r="P28" s="55"/>
      <c r="Q28" s="65"/>
      <c r="R28" s="64"/>
      <c r="S28" s="44" t="s">
        <v>315</v>
      </c>
      <c r="T28" s="56"/>
      <c r="U28" s="55" t="s">
        <v>36</v>
      </c>
      <c r="V28" s="57" t="n">
        <v>3</v>
      </c>
      <c r="W28" s="34"/>
      <c r="X28" s="56"/>
      <c r="Y28" s="55" t="s">
        <v>36</v>
      </c>
      <c r="Z28" s="80" t="n">
        <v>2.9</v>
      </c>
      <c r="AA28" s="55"/>
      <c r="AB28" s="56"/>
      <c r="AC28" s="55" t="s">
        <v>36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14" t="s">
        <v>3</v>
      </c>
      <c r="C29" s="25" t="s">
        <v>92</v>
      </c>
      <c r="D29" s="14"/>
      <c r="E29" s="17"/>
      <c r="F29" s="21" t="s">
        <v>55</v>
      </c>
      <c r="G29" s="25" t="s">
        <v>11</v>
      </c>
      <c r="H29" s="14"/>
      <c r="I29" s="16"/>
      <c r="J29" s="18" t="s">
        <v>5</v>
      </c>
      <c r="K29" s="18"/>
      <c r="L29" s="26" t="s">
        <v>58</v>
      </c>
      <c r="M29" s="17"/>
      <c r="N29" s="20" t="s">
        <v>7</v>
      </c>
      <c r="O29" s="19"/>
      <c r="P29" s="22" t="s">
        <v>8</v>
      </c>
      <c r="Q29" s="23"/>
      <c r="R29" s="13"/>
      <c r="S29" s="14" t="s">
        <v>3</v>
      </c>
      <c r="T29" s="25" t="s">
        <v>11</v>
      </c>
      <c r="U29" s="14"/>
      <c r="V29" s="17"/>
      <c r="W29" s="21"/>
      <c r="X29" s="14"/>
      <c r="Y29" s="14"/>
      <c r="Z29" s="14"/>
      <c r="AA29" s="18" t="s">
        <v>5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82" t="s">
        <v>335</v>
      </c>
      <c r="C30" s="82"/>
      <c r="D30" s="10"/>
      <c r="E30" s="10"/>
      <c r="F30" s="28" t="s">
        <v>386</v>
      </c>
      <c r="G30" s="29"/>
      <c r="H30" s="29"/>
      <c r="I30" s="30"/>
      <c r="J30" s="69" t="s">
        <v>336</v>
      </c>
      <c r="K30" s="70"/>
      <c r="L30" s="32" t="s">
        <v>18</v>
      </c>
      <c r="M30" s="30"/>
      <c r="N30" s="32" t="s">
        <v>68</v>
      </c>
      <c r="O30" s="30"/>
      <c r="P30" s="44" t="s">
        <v>155</v>
      </c>
      <c r="Q30" s="35"/>
      <c r="R30" s="27"/>
      <c r="S30" s="28" t="s">
        <v>320</v>
      </c>
      <c r="T30" s="31"/>
      <c r="U30" s="31"/>
      <c r="V30" s="31"/>
      <c r="W30" s="28"/>
      <c r="X30" s="31"/>
      <c r="Y30" s="31"/>
      <c r="Z30" s="37"/>
      <c r="AA30" s="32" t="s">
        <v>17</v>
      </c>
      <c r="AB30" s="30"/>
      <c r="AC30" s="32"/>
      <c r="AD30" s="30"/>
      <c r="AE30" s="32" t="s">
        <v>99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82"/>
      <c r="C31" s="82" t="s">
        <v>338</v>
      </c>
      <c r="D31" s="10"/>
      <c r="E31" s="10"/>
      <c r="F31" s="34"/>
      <c r="G31" s="82"/>
      <c r="H31" s="10"/>
      <c r="I31" s="33"/>
      <c r="J31" s="73" t="s">
        <v>101</v>
      </c>
      <c r="K31" s="70"/>
      <c r="L31" s="42" t="s">
        <v>323</v>
      </c>
      <c r="M31" s="43"/>
      <c r="N31" s="121"/>
      <c r="O31" s="33"/>
      <c r="P31" s="44" t="s">
        <v>25</v>
      </c>
      <c r="Q31" s="35"/>
      <c r="R31" s="27"/>
      <c r="S31" s="10"/>
      <c r="T31" s="82"/>
      <c r="U31" s="36"/>
      <c r="V31" s="82"/>
      <c r="W31" s="99"/>
      <c r="X31" s="99"/>
      <c r="Y31" s="99"/>
      <c r="Z31" s="99"/>
      <c r="AA31" s="73" t="s">
        <v>22</v>
      </c>
      <c r="AB31" s="43"/>
      <c r="AC31" s="42"/>
      <c r="AD31" s="43"/>
      <c r="AE31" s="121"/>
      <c r="AF31" s="33"/>
      <c r="AG31" s="34"/>
      <c r="AH31" s="35"/>
      <c r="AJ31" s="10"/>
    </row>
    <row r="32" customFormat="false" ht="16.5" hidden="false" customHeight="true" outlineLevel="0" collapsed="false">
      <c r="A32" s="47" t="n">
        <f aca="false">A20</f>
        <v>41489</v>
      </c>
      <c r="B32" s="40" t="s">
        <v>387</v>
      </c>
      <c r="C32" s="10"/>
      <c r="D32" s="10"/>
      <c r="E32" s="10"/>
      <c r="F32" s="40" t="s">
        <v>43</v>
      </c>
      <c r="G32" s="10"/>
      <c r="H32" s="10"/>
      <c r="I32" s="10"/>
      <c r="J32" s="32" t="s">
        <v>27</v>
      </c>
      <c r="K32" s="30" t="n">
        <v>488</v>
      </c>
      <c r="L32" s="32" t="s">
        <v>27</v>
      </c>
      <c r="M32" s="30" t="n">
        <v>805</v>
      </c>
      <c r="N32" s="34"/>
      <c r="O32" s="33"/>
      <c r="P32" s="34"/>
      <c r="Q32" s="35"/>
      <c r="R32" s="47" t="n">
        <f aca="false">R20</f>
        <v>41489</v>
      </c>
      <c r="S32" s="53" t="s">
        <v>388</v>
      </c>
      <c r="T32" s="10"/>
      <c r="U32" s="10"/>
      <c r="V32" s="10"/>
      <c r="W32" s="121"/>
      <c r="X32" s="50"/>
      <c r="Y32" s="72"/>
      <c r="Z32" s="51"/>
      <c r="AA32" s="44" t="s">
        <v>27</v>
      </c>
      <c r="AB32" s="33" t="n">
        <v>480</v>
      </c>
      <c r="AC32" s="32" t="s">
        <v>27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30</v>
      </c>
      <c r="B33" s="40" t="s">
        <v>310</v>
      </c>
      <c r="C33" s="10"/>
      <c r="D33" s="10"/>
      <c r="E33" s="10"/>
      <c r="F33" s="40" t="s">
        <v>389</v>
      </c>
      <c r="G33" s="46"/>
      <c r="H33" s="10"/>
      <c r="I33" s="10"/>
      <c r="J33" s="44" t="s">
        <v>32</v>
      </c>
      <c r="K33" s="52" t="n">
        <v>5</v>
      </c>
      <c r="L33" s="44" t="s">
        <v>32</v>
      </c>
      <c r="M33" s="52" t="n">
        <v>23.4</v>
      </c>
      <c r="N33" s="34"/>
      <c r="O33" s="33"/>
      <c r="P33" s="34"/>
      <c r="Q33" s="35"/>
      <c r="R33" s="48" t="s">
        <v>30</v>
      </c>
      <c r="S33" s="40" t="s">
        <v>390</v>
      </c>
      <c r="T33" s="10"/>
      <c r="U33" s="10"/>
      <c r="V33" s="33"/>
      <c r="W33" s="121"/>
      <c r="X33" s="10"/>
      <c r="Y33" s="10"/>
      <c r="Z33" s="33"/>
      <c r="AA33" s="44" t="s">
        <v>32</v>
      </c>
      <c r="AB33" s="52" t="n">
        <v>7.5</v>
      </c>
      <c r="AC33" s="44" t="s">
        <v>32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40" t="s">
        <v>389</v>
      </c>
      <c r="C34" s="10"/>
      <c r="D34" s="10"/>
      <c r="E34" s="10"/>
      <c r="F34" s="40" t="s">
        <v>37</v>
      </c>
      <c r="G34" s="46"/>
      <c r="H34" s="10"/>
      <c r="I34" s="10"/>
      <c r="J34" s="55" t="s">
        <v>36</v>
      </c>
      <c r="K34" s="57" t="n">
        <v>5.5</v>
      </c>
      <c r="L34" s="55" t="s">
        <v>36</v>
      </c>
      <c r="M34" s="56" t="n">
        <v>3.7</v>
      </c>
      <c r="N34" s="34"/>
      <c r="O34" s="33"/>
      <c r="P34" s="34"/>
      <c r="Q34" s="35"/>
      <c r="R34" s="27"/>
      <c r="S34" s="40" t="s">
        <v>35</v>
      </c>
      <c r="T34" s="10"/>
      <c r="U34" s="75"/>
      <c r="V34" s="63"/>
      <c r="W34" s="121"/>
      <c r="X34" s="10"/>
      <c r="Y34" s="10"/>
      <c r="Z34" s="33"/>
      <c r="AA34" s="55" t="s">
        <v>36</v>
      </c>
      <c r="AB34" s="56" t="n">
        <v>4.7</v>
      </c>
      <c r="AC34" s="55" t="s">
        <v>36</v>
      </c>
      <c r="AD34" s="56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126" t="n">
        <f aca="false">DATE($B$2,$C$2,$D$2+3)</f>
        <v>41492</v>
      </c>
      <c r="B35" s="40" t="s">
        <v>35</v>
      </c>
      <c r="C35" s="10"/>
      <c r="D35" s="10"/>
      <c r="E35" s="10"/>
      <c r="F35" s="40" t="s">
        <v>391</v>
      </c>
      <c r="G35" s="10"/>
      <c r="H35" s="10"/>
      <c r="I35" s="10"/>
      <c r="J35" s="18"/>
      <c r="K35" s="18"/>
      <c r="L35" s="18" t="s">
        <v>165</v>
      </c>
      <c r="M35" s="18"/>
      <c r="N35" s="34"/>
      <c r="O35" s="33"/>
      <c r="P35" s="34"/>
      <c r="Q35" s="35"/>
      <c r="R35" s="126" t="n">
        <f aca="false">DATE($B$2,$C$2,$D$2+7)</f>
        <v>41496</v>
      </c>
      <c r="S35" s="40" t="s">
        <v>392</v>
      </c>
      <c r="T35" s="10"/>
      <c r="U35" s="10"/>
      <c r="V35" s="33"/>
      <c r="W35" s="121"/>
      <c r="X35" s="10"/>
      <c r="Y35" s="10"/>
      <c r="Z35" s="10"/>
      <c r="AA35" s="18"/>
      <c r="AB35" s="18"/>
      <c r="AC35" s="19" t="s">
        <v>39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2</v>
      </c>
      <c r="B36" s="40" t="s">
        <v>391</v>
      </c>
      <c r="C36" s="10"/>
      <c r="D36" s="10"/>
      <c r="E36" s="10"/>
      <c r="F36" s="40" t="s">
        <v>393</v>
      </c>
      <c r="G36" s="10"/>
      <c r="H36" s="10"/>
      <c r="I36" s="10"/>
      <c r="J36" s="32"/>
      <c r="K36" s="33"/>
      <c r="L36" s="44" t="s">
        <v>216</v>
      </c>
      <c r="M36" s="30"/>
      <c r="N36" s="34"/>
      <c r="O36" s="33"/>
      <c r="P36" s="34"/>
      <c r="Q36" s="35"/>
      <c r="R36" s="48" t="s">
        <v>42</v>
      </c>
      <c r="S36" s="40" t="s">
        <v>394</v>
      </c>
      <c r="T36" s="10"/>
      <c r="U36" s="10"/>
      <c r="V36" s="33"/>
      <c r="W36" s="121"/>
      <c r="X36" s="10"/>
      <c r="Y36" s="10"/>
      <c r="Z36" s="33"/>
      <c r="AA36" s="32"/>
      <c r="AB36" s="30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6</v>
      </c>
      <c r="B37" s="40" t="s">
        <v>393</v>
      </c>
      <c r="C37" s="10"/>
      <c r="D37" s="61"/>
      <c r="E37" s="10"/>
      <c r="F37" s="40" t="s">
        <v>187</v>
      </c>
      <c r="G37" s="10"/>
      <c r="H37" s="61"/>
      <c r="I37" s="61"/>
      <c r="J37" s="121"/>
      <c r="K37" s="33"/>
      <c r="L37" s="42"/>
      <c r="M37" s="43"/>
      <c r="N37" s="34"/>
      <c r="O37" s="33"/>
      <c r="P37" s="34"/>
      <c r="Q37" s="35"/>
      <c r="R37" s="48" t="s">
        <v>46</v>
      </c>
      <c r="S37" s="40" t="s">
        <v>395</v>
      </c>
      <c r="T37" s="10"/>
      <c r="U37" s="61"/>
      <c r="V37" s="43"/>
      <c r="W37" s="121"/>
      <c r="X37" s="10"/>
      <c r="Y37" s="61"/>
      <c r="Z37" s="33"/>
      <c r="AA37" s="121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92</v>
      </c>
      <c r="B38" s="40" t="s">
        <v>187</v>
      </c>
      <c r="C38" s="10"/>
      <c r="D38" s="44" t="s">
        <v>27</v>
      </c>
      <c r="E38" s="30" t="n">
        <v>810</v>
      </c>
      <c r="F38" s="40" t="s">
        <v>396</v>
      </c>
      <c r="G38" s="33"/>
      <c r="H38" s="44" t="s">
        <v>27</v>
      </c>
      <c r="I38" s="29" t="n">
        <v>742</v>
      </c>
      <c r="J38" s="32"/>
      <c r="K38" s="30"/>
      <c r="L38" s="44" t="s">
        <v>27</v>
      </c>
      <c r="M38" s="33" t="n">
        <v>810</v>
      </c>
      <c r="N38" s="34"/>
      <c r="O38" s="33"/>
      <c r="P38" s="34"/>
      <c r="Q38" s="35"/>
      <c r="R38" s="62" t="n">
        <f aca="false">DATE($B$2,$C$2,$D$2+7)</f>
        <v>41496</v>
      </c>
      <c r="S38" s="40" t="s">
        <v>217</v>
      </c>
      <c r="T38" s="10"/>
      <c r="U38" s="44" t="s">
        <v>27</v>
      </c>
      <c r="V38" s="30" t="n">
        <v>807</v>
      </c>
      <c r="W38" s="121"/>
      <c r="X38" s="10"/>
      <c r="Y38" s="44" t="s">
        <v>27</v>
      </c>
      <c r="Z38" s="30"/>
      <c r="AA38" s="32"/>
      <c r="AB38" s="30"/>
      <c r="AC38" s="32" t="s">
        <v>27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48" t="s">
        <v>51</v>
      </c>
      <c r="B39" s="40" t="s">
        <v>396</v>
      </c>
      <c r="C39" s="10"/>
      <c r="D39" s="44" t="s">
        <v>32</v>
      </c>
      <c r="E39" s="52" t="n">
        <v>21</v>
      </c>
      <c r="F39" s="40" t="s">
        <v>117</v>
      </c>
      <c r="G39" s="33"/>
      <c r="H39" s="44" t="s">
        <v>32</v>
      </c>
      <c r="I39" s="79" t="n">
        <v>18.6</v>
      </c>
      <c r="J39" s="34"/>
      <c r="K39" s="33"/>
      <c r="L39" s="44" t="s">
        <v>32</v>
      </c>
      <c r="M39" s="52" t="n">
        <v>15.3</v>
      </c>
      <c r="N39" s="34"/>
      <c r="O39" s="33"/>
      <c r="P39" s="34"/>
      <c r="Q39" s="35"/>
      <c r="R39" s="48" t="s">
        <v>51</v>
      </c>
      <c r="S39" s="40" t="s">
        <v>119</v>
      </c>
      <c r="T39" s="10"/>
      <c r="U39" s="44" t="s">
        <v>32</v>
      </c>
      <c r="V39" s="52" t="n">
        <v>22</v>
      </c>
      <c r="W39" s="121"/>
      <c r="X39" s="10"/>
      <c r="Y39" s="44" t="s">
        <v>32</v>
      </c>
      <c r="Z39" s="33"/>
      <c r="AA39" s="34"/>
      <c r="AB39" s="52"/>
      <c r="AC39" s="44" t="s">
        <v>32</v>
      </c>
      <c r="AD39" s="52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40" t="s">
        <v>117</v>
      </c>
      <c r="C40" s="12"/>
      <c r="D40" s="55" t="s">
        <v>36</v>
      </c>
      <c r="E40" s="57" t="n">
        <v>3.1</v>
      </c>
      <c r="F40" s="87"/>
      <c r="G40" s="56"/>
      <c r="H40" s="55" t="s">
        <v>36</v>
      </c>
      <c r="I40" s="80" t="n">
        <v>3</v>
      </c>
      <c r="J40" s="55"/>
      <c r="K40" s="56"/>
      <c r="L40" s="55" t="s">
        <v>36</v>
      </c>
      <c r="M40" s="57" t="n">
        <v>2.2</v>
      </c>
      <c r="N40" s="55"/>
      <c r="O40" s="57"/>
      <c r="P40" s="55"/>
      <c r="Q40" s="65"/>
      <c r="R40" s="64"/>
      <c r="S40" s="87"/>
      <c r="T40" s="12"/>
      <c r="U40" s="55" t="s">
        <v>36</v>
      </c>
      <c r="V40" s="57" t="n">
        <v>2.9</v>
      </c>
      <c r="W40" s="87"/>
      <c r="X40" s="12"/>
      <c r="Y40" s="55" t="s">
        <v>36</v>
      </c>
      <c r="Z40" s="56"/>
      <c r="AA40" s="55"/>
      <c r="AB40" s="56"/>
      <c r="AC40" s="55" t="s">
        <v>36</v>
      </c>
      <c r="AD40" s="57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14" t="s">
        <v>3</v>
      </c>
      <c r="C41" s="25" t="s">
        <v>397</v>
      </c>
      <c r="D41" s="14"/>
      <c r="E41" s="16"/>
      <c r="F41" s="21" t="s">
        <v>10</v>
      </c>
      <c r="G41" s="25" t="s">
        <v>198</v>
      </c>
      <c r="H41" s="14"/>
      <c r="I41" s="14"/>
      <c r="J41" s="18" t="s">
        <v>57</v>
      </c>
      <c r="K41" s="18"/>
      <c r="L41" s="26" t="s">
        <v>58</v>
      </c>
      <c r="M41" s="17"/>
      <c r="N41" s="209" t="s">
        <v>7</v>
      </c>
      <c r="O41" s="209"/>
      <c r="P41" s="26" t="s">
        <v>8</v>
      </c>
      <c r="Q41" s="23"/>
      <c r="R41" s="89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50"/>
      <c r="AG41" s="50"/>
      <c r="AH41" s="91"/>
    </row>
    <row r="42" customFormat="false" ht="17.25" hidden="false" customHeight="true" outlineLevel="0" collapsed="false">
      <c r="A42" s="27"/>
      <c r="B42" s="28" t="s">
        <v>349</v>
      </c>
      <c r="C42" s="31"/>
      <c r="D42" s="31"/>
      <c r="E42" s="31"/>
      <c r="F42" s="28" t="s">
        <v>201</v>
      </c>
      <c r="G42" s="31"/>
      <c r="H42" s="31"/>
      <c r="I42" s="37"/>
      <c r="J42" s="69" t="s">
        <v>124</v>
      </c>
      <c r="K42" s="70"/>
      <c r="L42" s="32" t="s">
        <v>18</v>
      </c>
      <c r="M42" s="30"/>
      <c r="N42" s="32" t="s">
        <v>126</v>
      </c>
      <c r="O42" s="30"/>
      <c r="P42" s="44" t="s">
        <v>351</v>
      </c>
      <c r="Q42" s="35"/>
      <c r="R42" s="92"/>
      <c r="S42" s="210"/>
      <c r="T42" s="212" t="s">
        <v>398</v>
      </c>
      <c r="U42" s="246"/>
      <c r="V42" s="247"/>
      <c r="W42" s="213"/>
      <c r="X42" s="213"/>
      <c r="Y42" s="213"/>
      <c r="Z42" s="213"/>
      <c r="AA42" s="213"/>
      <c r="AB42" s="213"/>
      <c r="AC42" s="214"/>
      <c r="AD42" s="90"/>
      <c r="AE42" s="90"/>
      <c r="AF42" s="10"/>
      <c r="AG42" s="10"/>
      <c r="AH42" s="35"/>
    </row>
    <row r="43" customFormat="false" ht="16.5" hidden="false" customHeight="true" outlineLevel="0" collapsed="false">
      <c r="A43" s="27"/>
      <c r="B43" s="99"/>
      <c r="C43" s="99"/>
      <c r="D43" s="99"/>
      <c r="E43" s="99"/>
      <c r="F43" s="71"/>
      <c r="G43" s="82" t="s">
        <v>205</v>
      </c>
      <c r="H43" s="10"/>
      <c r="I43" s="33"/>
      <c r="J43" s="73" t="s">
        <v>22</v>
      </c>
      <c r="K43" s="70"/>
      <c r="L43" s="42" t="s">
        <v>323</v>
      </c>
      <c r="M43" s="43"/>
      <c r="N43" s="121"/>
      <c r="O43" s="33"/>
      <c r="P43" s="44" t="s">
        <v>25</v>
      </c>
      <c r="Q43" s="35"/>
      <c r="R43" s="100"/>
      <c r="S43" s="201"/>
      <c r="T43" s="248"/>
      <c r="U43" s="216"/>
      <c r="V43" s="105"/>
      <c r="W43" s="217"/>
      <c r="X43" s="104"/>
      <c r="Y43" s="105"/>
      <c r="Z43" s="105"/>
      <c r="AA43" s="105"/>
      <c r="AB43" s="105"/>
      <c r="AC43" s="105"/>
      <c r="AD43" s="105"/>
      <c r="AE43" s="105"/>
      <c r="AF43" s="10"/>
      <c r="AG43" s="10"/>
      <c r="AH43" s="35"/>
    </row>
    <row r="44" customFormat="false" ht="16.5" hidden="false" customHeight="true" outlineLevel="0" collapsed="false">
      <c r="A44" s="47" t="n">
        <f aca="false">A20</f>
        <v>41489</v>
      </c>
      <c r="B44" s="53" t="s">
        <v>399</v>
      </c>
      <c r="C44" s="10"/>
      <c r="D44" s="10"/>
      <c r="E44" s="33"/>
      <c r="F44" s="40" t="s">
        <v>208</v>
      </c>
      <c r="G44" s="10"/>
      <c r="H44" s="10"/>
      <c r="I44" s="10"/>
      <c r="J44" s="32" t="s">
        <v>27</v>
      </c>
      <c r="K44" s="30" t="n">
        <v>480</v>
      </c>
      <c r="L44" s="32" t="s">
        <v>27</v>
      </c>
      <c r="M44" s="30" t="n">
        <v>805</v>
      </c>
      <c r="N44" s="34"/>
      <c r="O44" s="33"/>
      <c r="P44" s="34"/>
      <c r="Q44" s="35"/>
      <c r="R44" s="106"/>
      <c r="S44" s="137"/>
      <c r="T44" s="137"/>
      <c r="U44" s="249" t="s">
        <v>400</v>
      </c>
      <c r="V44" s="250"/>
      <c r="W44" s="250"/>
      <c r="X44" s="105"/>
      <c r="Y44" s="197"/>
      <c r="Z44" s="198"/>
      <c r="AA44" s="198"/>
      <c r="AB44" s="105"/>
      <c r="AC44" s="105"/>
      <c r="AD44" s="105"/>
      <c r="AE44" s="105"/>
      <c r="AF44" s="10"/>
      <c r="AG44" s="112"/>
      <c r="AH44" s="113"/>
      <c r="AI44" s="10"/>
    </row>
    <row r="45" customFormat="false" ht="16.5" hidden="false" customHeight="true" outlineLevel="0" collapsed="false">
      <c r="A45" s="48" t="s">
        <v>30</v>
      </c>
      <c r="B45" s="40" t="s">
        <v>401</v>
      </c>
      <c r="C45" s="10"/>
      <c r="D45" s="46"/>
      <c r="E45" s="33"/>
      <c r="F45" s="40" t="s">
        <v>402</v>
      </c>
      <c r="G45" s="10"/>
      <c r="H45" s="10"/>
      <c r="I45" s="33"/>
      <c r="J45" s="44" t="s">
        <v>32</v>
      </c>
      <c r="K45" s="52" t="n">
        <v>7.5</v>
      </c>
      <c r="L45" s="44" t="s">
        <v>32</v>
      </c>
      <c r="M45" s="52" t="n">
        <v>23.4</v>
      </c>
      <c r="N45" s="34"/>
      <c r="O45" s="33"/>
      <c r="P45" s="34"/>
      <c r="Q45" s="35"/>
      <c r="R45" s="100"/>
      <c r="S45" s="114"/>
      <c r="T45" s="114"/>
      <c r="U45" s="249" t="s">
        <v>403</v>
      </c>
      <c r="V45" s="251"/>
      <c r="W45" s="127"/>
      <c r="X45" s="199"/>
      <c r="Y45" s="221"/>
      <c r="Z45" s="199"/>
      <c r="AA45" s="199"/>
      <c r="AB45" s="199"/>
      <c r="AC45" s="199"/>
      <c r="AD45" s="199"/>
      <c r="AE45" s="199"/>
      <c r="AF45" s="222"/>
      <c r="AG45" s="222"/>
      <c r="AH45" s="35"/>
    </row>
    <row r="46" customFormat="false" ht="16.5" hidden="false" customHeight="true" outlineLevel="0" collapsed="false">
      <c r="A46" s="27"/>
      <c r="B46" s="40" t="s">
        <v>35</v>
      </c>
      <c r="C46" s="10"/>
      <c r="D46" s="10"/>
      <c r="E46" s="33"/>
      <c r="F46" s="40" t="s">
        <v>110</v>
      </c>
      <c r="G46" s="10"/>
      <c r="H46" s="75"/>
      <c r="I46" s="63"/>
      <c r="J46" s="55" t="s">
        <v>36</v>
      </c>
      <c r="K46" s="57" t="n">
        <v>5.1</v>
      </c>
      <c r="L46" s="55" t="s">
        <v>36</v>
      </c>
      <c r="M46" s="56" t="n">
        <v>3.7</v>
      </c>
      <c r="N46" s="34"/>
      <c r="O46" s="33"/>
      <c r="P46" s="34"/>
      <c r="Q46" s="35"/>
      <c r="R46" s="100"/>
      <c r="S46" s="122"/>
      <c r="T46" s="252"/>
      <c r="U46" s="249" t="s">
        <v>404</v>
      </c>
      <c r="V46" s="199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35"/>
    </row>
    <row r="47" customFormat="false" ht="16.5" hidden="false" customHeight="true" outlineLevel="0" collapsed="false">
      <c r="A47" s="126" t="n">
        <f aca="false">DATE($B$2,$C$2,$D$2+4)</f>
        <v>41493</v>
      </c>
      <c r="B47" s="40" t="s">
        <v>402</v>
      </c>
      <c r="C47" s="10"/>
      <c r="D47" s="10"/>
      <c r="E47" s="33"/>
      <c r="F47" s="40" t="s">
        <v>312</v>
      </c>
      <c r="G47" s="10"/>
      <c r="H47" s="10"/>
      <c r="I47" s="33"/>
      <c r="J47" s="18"/>
      <c r="K47" s="18"/>
      <c r="L47" s="18" t="s">
        <v>165</v>
      </c>
      <c r="M47" s="18"/>
      <c r="N47" s="34"/>
      <c r="O47" s="33"/>
      <c r="P47" s="34"/>
      <c r="Q47" s="35"/>
      <c r="R47" s="100"/>
      <c r="S47" s="127"/>
      <c r="T47" s="253"/>
      <c r="U47" s="249" t="s">
        <v>405</v>
      </c>
      <c r="V47" s="222"/>
      <c r="W47" s="254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35"/>
    </row>
    <row r="48" customFormat="false" ht="16.5" hidden="false" customHeight="true" outlineLevel="0" collapsed="false">
      <c r="A48" s="48" t="s">
        <v>42</v>
      </c>
      <c r="B48" s="40" t="s">
        <v>110</v>
      </c>
      <c r="C48" s="10"/>
      <c r="D48" s="10"/>
      <c r="E48" s="33"/>
      <c r="F48" s="40" t="s">
        <v>191</v>
      </c>
      <c r="G48" s="10"/>
      <c r="H48" s="10"/>
      <c r="I48" s="33"/>
      <c r="J48" s="32"/>
      <c r="K48" s="33"/>
      <c r="L48" s="44" t="s">
        <v>140</v>
      </c>
      <c r="M48" s="30"/>
      <c r="N48" s="34"/>
      <c r="O48" s="33"/>
      <c r="P48" s="34"/>
      <c r="Q48" s="35"/>
      <c r="R48" s="100"/>
      <c r="S48" s="130"/>
      <c r="T48" s="105"/>
      <c r="U48" s="249" t="s">
        <v>406</v>
      </c>
      <c r="V48" s="199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35"/>
    </row>
    <row r="49" customFormat="false" ht="16.5" hidden="false" customHeight="true" outlineLevel="0" collapsed="false">
      <c r="A49" s="48" t="s">
        <v>46</v>
      </c>
      <c r="B49" s="40" t="s">
        <v>312</v>
      </c>
      <c r="C49" s="10"/>
      <c r="D49" s="61"/>
      <c r="E49" s="43"/>
      <c r="F49" s="40" t="s">
        <v>171</v>
      </c>
      <c r="G49" s="10"/>
      <c r="H49" s="61"/>
      <c r="I49" s="43"/>
      <c r="J49" s="121"/>
      <c r="K49" s="33"/>
      <c r="L49" s="34"/>
      <c r="M49" s="43"/>
      <c r="N49" s="34"/>
      <c r="O49" s="33"/>
      <c r="P49" s="34"/>
      <c r="Q49" s="35"/>
      <c r="R49" s="100"/>
      <c r="S49" s="130"/>
      <c r="T49" s="255"/>
      <c r="U49" s="129"/>
      <c r="V49" s="82"/>
      <c r="W49" s="36"/>
      <c r="X49" s="82"/>
      <c r="Y49" s="82"/>
      <c r="Z49" s="82"/>
      <c r="AA49" s="82"/>
      <c r="AB49" s="82"/>
      <c r="AC49" s="82"/>
      <c r="AD49" s="82"/>
      <c r="AE49" s="82"/>
      <c r="AF49" s="82"/>
      <c r="AG49" s="10"/>
      <c r="AH49" s="35"/>
    </row>
    <row r="50" customFormat="false" ht="16.5" hidden="false" customHeight="true" outlineLevel="0" collapsed="false">
      <c r="A50" s="62" t="n">
        <f aca="false">DATE($B$2,$C$2,$D$2+4)</f>
        <v>41493</v>
      </c>
      <c r="B50" s="40" t="s">
        <v>191</v>
      </c>
      <c r="C50" s="33"/>
      <c r="D50" s="44" t="s">
        <v>27</v>
      </c>
      <c r="E50" s="30" t="n">
        <v>835</v>
      </c>
      <c r="F50" s="121"/>
      <c r="G50" s="33"/>
      <c r="H50" s="44" t="s">
        <v>27</v>
      </c>
      <c r="I50" s="30" t="n">
        <v>752</v>
      </c>
      <c r="J50" s="32"/>
      <c r="K50" s="30"/>
      <c r="L50" s="32" t="s">
        <v>27</v>
      </c>
      <c r="M50" s="33" t="n">
        <v>870</v>
      </c>
      <c r="N50" s="34"/>
      <c r="O50" s="33"/>
      <c r="P50" s="34"/>
      <c r="Q50" s="35"/>
      <c r="R50" s="136"/>
      <c r="S50" s="137"/>
      <c r="T50" s="201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35"/>
    </row>
    <row r="51" customFormat="false" ht="16.5" hidden="false" customHeight="true" outlineLevel="0" collapsed="false">
      <c r="A51" s="48" t="s">
        <v>51</v>
      </c>
      <c r="B51" s="40" t="s">
        <v>171</v>
      </c>
      <c r="C51" s="33"/>
      <c r="D51" s="44" t="s">
        <v>32</v>
      </c>
      <c r="E51" s="52" t="n">
        <v>24</v>
      </c>
      <c r="F51" s="121"/>
      <c r="G51" s="33"/>
      <c r="H51" s="44" t="s">
        <v>32</v>
      </c>
      <c r="I51" s="52" t="n">
        <v>16.3</v>
      </c>
      <c r="J51" s="34"/>
      <c r="K51" s="33"/>
      <c r="L51" s="44" t="s">
        <v>32</v>
      </c>
      <c r="M51" s="52" t="n">
        <v>21</v>
      </c>
      <c r="N51" s="34"/>
      <c r="O51" s="33"/>
      <c r="P51" s="34"/>
      <c r="Q51" s="35"/>
      <c r="R51" s="136" t="s">
        <v>145</v>
      </c>
      <c r="S51" s="141" t="s">
        <v>146</v>
      </c>
      <c r="T51" s="137"/>
      <c r="U51" s="137"/>
      <c r="V51" s="137"/>
      <c r="W51" s="137"/>
      <c r="X51" s="105"/>
      <c r="Y51" s="105"/>
      <c r="Z51" s="105"/>
      <c r="AA51" s="105"/>
      <c r="AB51" s="141" t="s">
        <v>242</v>
      </c>
      <c r="AC51" s="137"/>
      <c r="AD51" s="137"/>
      <c r="AE51" s="141" t="s">
        <v>243</v>
      </c>
      <c r="AF51" s="142"/>
      <c r="AG51" s="105"/>
      <c r="AH51" s="35"/>
    </row>
    <row r="52" customFormat="false" ht="16.5" hidden="false" customHeight="true" outlineLevel="0" collapsed="false">
      <c r="A52" s="64"/>
      <c r="B52" s="55"/>
      <c r="C52" s="56"/>
      <c r="D52" s="55" t="s">
        <v>36</v>
      </c>
      <c r="E52" s="57" t="n">
        <v>3</v>
      </c>
      <c r="F52" s="87"/>
      <c r="G52" s="56"/>
      <c r="H52" s="55" t="s">
        <v>36</v>
      </c>
      <c r="I52" s="57" t="n">
        <v>3.1</v>
      </c>
      <c r="J52" s="55"/>
      <c r="K52" s="56"/>
      <c r="L52" s="55" t="s">
        <v>36</v>
      </c>
      <c r="M52" s="57" t="n">
        <v>1.9</v>
      </c>
      <c r="N52" s="55"/>
      <c r="O52" s="57"/>
      <c r="P52" s="55"/>
      <c r="Q52" s="65"/>
      <c r="R52" s="143"/>
      <c r="S52" s="146"/>
      <c r="T52" s="145"/>
      <c r="U52" s="145"/>
      <c r="V52" s="145"/>
      <c r="W52" s="145"/>
      <c r="X52" s="146" t="s">
        <v>148</v>
      </c>
      <c r="Y52" s="147"/>
      <c r="Z52" s="147"/>
      <c r="AA52" s="147"/>
      <c r="AB52" s="145"/>
      <c r="AC52" s="145"/>
      <c r="AD52" s="145"/>
      <c r="AE52" s="148"/>
      <c r="AF52" s="148"/>
      <c r="AG52" s="148"/>
      <c r="AH52" s="149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6">
    <mergeCell ref="J5:K5"/>
    <mergeCell ref="AA5:AB5"/>
    <mergeCell ref="B7:E7"/>
    <mergeCell ref="S7:V7"/>
    <mergeCell ref="W7:Z7"/>
    <mergeCell ref="J11:K11"/>
    <mergeCell ref="AA11:AB11"/>
    <mergeCell ref="AC11:AD11"/>
    <mergeCell ref="J17:K17"/>
    <mergeCell ref="AA17:AB17"/>
    <mergeCell ref="S18:V18"/>
    <mergeCell ref="B19:E19"/>
    <mergeCell ref="S19:V19"/>
    <mergeCell ref="J23:K23"/>
    <mergeCell ref="AA23:AB23"/>
    <mergeCell ref="J29:K29"/>
    <mergeCell ref="AA29:AB29"/>
    <mergeCell ref="W31:Z31"/>
    <mergeCell ref="J35:K35"/>
    <mergeCell ref="L35:M35"/>
    <mergeCell ref="AA35:AB35"/>
    <mergeCell ref="J41:K41"/>
    <mergeCell ref="B43:E43"/>
    <mergeCell ref="J47:K47"/>
    <mergeCell ref="L47:M47"/>
    <mergeCell ref="V50:AG50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23:38:36Z</dcterms:created>
  <dc:creator>kashimafood</dc:creator>
  <dc:description/>
  <dc:language>en-US</dc:language>
  <cp:lastModifiedBy>kashimafood</cp:lastModifiedBy>
  <dcterms:modified xsi:type="dcterms:W3CDTF">2013-06-23T23:40:00Z</dcterms:modified>
  <cp:revision>0</cp:revision>
  <dc:subject/>
  <dc:title/>
</cp:coreProperties>
</file>