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月1～14日" sheetId="1" state="visible" r:id="rId2"/>
    <sheet name="12月15～28日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2月1～14日'!$A$1:$V$52</definedName>
    <definedName function="false" hidden="false" localSheetId="1" name="_xlnm.Print_Area" vbProcedure="false">'12月15～28日'!$A$1:$V$54</definedName>
    <definedName function="false" hidden="false" name="AAA" vbProcedure="false">#REF!</definedName>
    <definedName function="false" hidden="false" name="CCC" vbProcedure="false">#REF!,#REF!,#REF!,#REF!,#REF!,#REF!,#REF!,#REF!,#REF!,#REF!,#REF!,#REF!,#REF!,#REF!,#REF!,#REF!,#REF!,#REF!,#REF!,#REF!,#REF!,#REF!</definedName>
    <definedName function="false" hidden="false" name="QQ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3">
  <si>
    <t xml:space="preserve">   </t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：定食</t>
    </r>
  </si>
  <si>
    <r>
      <rPr>
        <sz val="11"/>
        <rFont val="Noto Sans"/>
        <family val="2"/>
      </rPr>
      <t xml:space="preserve">の栄養価には、ライス普通盛 </t>
    </r>
    <r>
      <rPr>
        <sz val="11"/>
        <rFont val="HG丸ｺﾞｼｯｸM-PRO"/>
        <family val="3"/>
        <charset val="128"/>
      </rPr>
      <t xml:space="preserve">420kcal</t>
    </r>
    <r>
      <rPr>
        <sz val="11"/>
        <rFont val="Noto Sans"/>
        <family val="2"/>
      </rPr>
      <t xml:space="preserve">が含まれます。</t>
    </r>
  </si>
  <si>
    <r>
      <rPr>
        <b val="true"/>
        <sz val="12"/>
        <rFont val="HG丸ｺﾞｼｯｸM-PRO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：ヘルシー定食</t>
    </r>
  </si>
  <si>
    <r>
      <rPr>
        <sz val="11"/>
        <rFont val="Noto Sans"/>
        <family val="2"/>
      </rPr>
      <t xml:space="preserve">の栄養価には、ライス小盛　 </t>
    </r>
    <r>
      <rPr>
        <sz val="11"/>
        <rFont val="HG丸ｺﾞｼｯｸM-PRO"/>
        <family val="3"/>
        <charset val="128"/>
      </rPr>
      <t xml:space="preserve">302kcal</t>
    </r>
    <r>
      <rPr>
        <sz val="11"/>
        <rFont val="Noto Sans"/>
        <family val="2"/>
      </rPr>
      <t xml:space="preserve">が含まれます。</t>
    </r>
  </si>
  <si>
    <t xml:space="preserve">A</t>
  </si>
  <si>
    <t xml:space="preserve">サーモンフライ</t>
  </si>
  <si>
    <t xml:space="preserve">豚肉の柳川風</t>
  </si>
  <si>
    <t xml:space="preserve">ポークチャップ</t>
  </si>
  <si>
    <t xml:space="preserve">ハムステーキ</t>
  </si>
  <si>
    <t xml:space="preserve">エビカツ</t>
  </si>
  <si>
    <t xml:space="preserve">鶏から揚</t>
  </si>
  <si>
    <t xml:space="preserve">豆腐ハンバーグ</t>
  </si>
  <si>
    <t xml:space="preserve">ゆで卵</t>
  </si>
  <si>
    <t xml:space="preserve">カロリー</t>
  </si>
  <si>
    <t xml:space="preserve">春雨中華和え</t>
  </si>
  <si>
    <t xml:space="preserve">はんぺんﾁｰｽﾞﾌﾗｲ</t>
  </si>
  <si>
    <t xml:space="preserve">帆立風味フライ</t>
  </si>
  <si>
    <t xml:space="preserve">ハムカツ</t>
  </si>
  <si>
    <t xml:space="preserve">グリルチキン</t>
  </si>
  <si>
    <t xml:space="preserve">蛋 白 質</t>
  </si>
  <si>
    <t xml:space="preserve">野菜コロッケ</t>
  </si>
  <si>
    <t xml:space="preserve">田楽（大根・こんにゃく）</t>
  </si>
  <si>
    <t xml:space="preserve">チンジャオロース</t>
  </si>
  <si>
    <t xml:space="preserve">煮物（れんこん･信田）</t>
  </si>
  <si>
    <t xml:space="preserve">煮物（里芋・厚揚）</t>
  </si>
  <si>
    <t xml:space="preserve">脂　  質</t>
  </si>
  <si>
    <t xml:space="preserve">ほっけ</t>
  </si>
  <si>
    <t xml:space="preserve">もやしカレー風味</t>
  </si>
  <si>
    <t xml:space="preserve">にらまんじゅう</t>
  </si>
  <si>
    <t xml:space="preserve">焼そば</t>
  </si>
  <si>
    <t xml:space="preserve">小松菜辛子和え</t>
  </si>
  <si>
    <t xml:space="preserve">塩　  分</t>
  </si>
  <si>
    <t xml:space="preserve">茎わかめ</t>
  </si>
  <si>
    <t xml:space="preserve">鯖煮付</t>
  </si>
  <si>
    <t xml:space="preserve">マカロニサラダ</t>
  </si>
  <si>
    <t xml:space="preserve">ビビンバ</t>
  </si>
  <si>
    <t xml:space="preserve">B</t>
  </si>
  <si>
    <t xml:space="preserve">ほうれん草オムレツ</t>
  </si>
  <si>
    <t xml:space="preserve">赤魚塩焼</t>
  </si>
  <si>
    <t xml:space="preserve">八宝菜</t>
  </si>
  <si>
    <t xml:space="preserve">鮭塩焼</t>
  </si>
  <si>
    <t xml:space="preserve">肉じゃが</t>
  </si>
  <si>
    <t xml:space="preserve">いか焼</t>
  </si>
  <si>
    <t xml:space="preserve">焼のり</t>
  </si>
  <si>
    <t xml:space="preserve">カニ蒲鉾</t>
  </si>
  <si>
    <t xml:space="preserve">和風スパゲティ</t>
  </si>
  <si>
    <t xml:space="preserve">ひじき煮</t>
  </si>
  <si>
    <t xml:space="preserve">だし巻卵</t>
  </si>
  <si>
    <t xml:space="preserve">ぶり照焼</t>
  </si>
  <si>
    <t xml:space="preserve">ﾌﾞﾛｯｺﾘｰ･ｶﾘﾌﾗﾜｰ</t>
  </si>
  <si>
    <t xml:space="preserve">笹かま</t>
  </si>
  <si>
    <t xml:space="preserve">いか巻</t>
  </si>
  <si>
    <t xml:space="preserve">ほうれん草胡麻和え</t>
  </si>
  <si>
    <t xml:space="preserve">子持ち木耳生姜</t>
  </si>
  <si>
    <t xml:space="preserve">ピリ辛かんぴょう</t>
  </si>
  <si>
    <t xml:space="preserve">カレー</t>
  </si>
  <si>
    <t xml:space="preserve">ビーフカレー</t>
  </si>
  <si>
    <t xml:space="preserve">ポークカレー</t>
  </si>
  <si>
    <t xml:space="preserve">丼物</t>
  </si>
  <si>
    <t xml:space="preserve">豚すき丼</t>
  </si>
  <si>
    <t xml:space="preserve">焼とり丼</t>
  </si>
  <si>
    <t xml:space="preserve">牛丼</t>
  </si>
  <si>
    <t xml:space="preserve">天丼</t>
  </si>
  <si>
    <t xml:space="preserve">ロコモコ丼</t>
  </si>
  <si>
    <t xml:space="preserve">麺類</t>
  </si>
  <si>
    <t xml:space="preserve">肉うどん</t>
  </si>
  <si>
    <t xml:space="preserve">かき揚うどん</t>
  </si>
  <si>
    <t xml:space="preserve">麻婆ラーメン</t>
  </si>
  <si>
    <t xml:space="preserve">天ぷらそば</t>
  </si>
  <si>
    <t xml:space="preserve">すき焼うどん</t>
  </si>
  <si>
    <t xml:space="preserve">醤油ラーメン</t>
  </si>
  <si>
    <t xml:space="preserve">カレーうどん</t>
  </si>
  <si>
    <t xml:space="preserve">麻婆茄子</t>
  </si>
  <si>
    <t xml:space="preserve">ヒレカツ</t>
  </si>
  <si>
    <t xml:space="preserve">スパイシーチキン</t>
  </si>
  <si>
    <t xml:space="preserve">ポークジンジャー</t>
  </si>
  <si>
    <t xml:space="preserve">海老フライ</t>
  </si>
  <si>
    <t xml:space="preserve">ﾊﾝﾊﾞｰｸﾞﾎﾜｲﾄｿｰｽ</t>
  </si>
  <si>
    <t xml:space="preserve">牛肉コロッケ</t>
  </si>
  <si>
    <t xml:space="preserve">カニ玉</t>
  </si>
  <si>
    <t xml:space="preserve">二色団子フライ</t>
  </si>
  <si>
    <t xml:space="preserve">高野豆腐</t>
  </si>
  <si>
    <t xml:space="preserve">切干大根煮</t>
  </si>
  <si>
    <t xml:space="preserve">青菜オムレツ</t>
  </si>
  <si>
    <t xml:space="preserve">いかフライ</t>
  </si>
  <si>
    <t xml:space="preserve">金平煮</t>
  </si>
  <si>
    <t xml:space="preserve">味噌味春巻</t>
  </si>
  <si>
    <t xml:space="preserve">鯵しそ巻フライ</t>
  </si>
  <si>
    <t xml:space="preserve">茄子味噌炒め</t>
  </si>
  <si>
    <t xml:space="preserve">わかめ酢の物</t>
  </si>
  <si>
    <t xml:space="preserve">塩ます</t>
  </si>
  <si>
    <t xml:space="preserve">赤魚</t>
  </si>
  <si>
    <t xml:space="preserve">青梗菜ﾋﾟｰﾅﾂ和え</t>
  </si>
  <si>
    <t xml:space="preserve">野菜にぎり天</t>
  </si>
  <si>
    <t xml:space="preserve">味の花</t>
  </si>
  <si>
    <t xml:space="preserve">ポテトサラダ</t>
  </si>
  <si>
    <t xml:space="preserve">くわい梅和え</t>
  </si>
  <si>
    <t xml:space="preserve">のり佃</t>
  </si>
  <si>
    <t xml:space="preserve">牛蒡サラダ</t>
  </si>
  <si>
    <t xml:space="preserve">さんま蒲焼</t>
  </si>
  <si>
    <t xml:space="preserve">和風ポトフ</t>
  </si>
  <si>
    <t xml:space="preserve">野菜豆腐ハンバーグ</t>
  </si>
  <si>
    <t xml:space="preserve">鯖文化干</t>
  </si>
  <si>
    <t xml:space="preserve">豚しゃぶ</t>
  </si>
  <si>
    <t xml:space="preserve">こんにゃく</t>
  </si>
  <si>
    <t xml:space="preserve">マカロニソテー</t>
  </si>
  <si>
    <t xml:space="preserve">温野菜</t>
  </si>
  <si>
    <t xml:space="preserve">オクラ</t>
  </si>
  <si>
    <t xml:space="preserve">菜の花辛子和え</t>
  </si>
  <si>
    <t xml:space="preserve">竹の子煮物</t>
  </si>
  <si>
    <t xml:space="preserve">カレー肉じゃが</t>
  </si>
  <si>
    <t xml:space="preserve">揚げ出し豆腐</t>
  </si>
  <si>
    <t xml:space="preserve">いんげんソテー</t>
  </si>
  <si>
    <t xml:space="preserve">いか照焼</t>
  </si>
  <si>
    <t xml:space="preserve">春菊ごま和え</t>
  </si>
  <si>
    <t xml:space="preserve">青唐しめじ</t>
  </si>
  <si>
    <t xml:space="preserve">わかめ生姜和え</t>
  </si>
  <si>
    <t xml:space="preserve">豚キムチ丼</t>
  </si>
  <si>
    <t xml:space="preserve">きつねうどん</t>
  </si>
  <si>
    <t xml:space="preserve">かき揚そば</t>
  </si>
  <si>
    <t xml:space="preserve">味噌ラーメン</t>
  </si>
  <si>
    <t xml:space="preserve">天ぷらうどん</t>
  </si>
  <si>
    <t xml:space="preserve">山菜うどん</t>
  </si>
  <si>
    <r>
      <rPr>
        <sz val="14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カレー、日替丼物の栄養価には「ライス普通盛 </t>
    </r>
    <r>
      <rPr>
        <b val="true"/>
        <sz val="14"/>
        <rFont val="HG丸ｺﾞｼｯｸM-PRO"/>
        <family val="3"/>
        <charset val="128"/>
      </rPr>
      <t xml:space="preserve">420kcal</t>
    </r>
    <r>
      <rPr>
        <b val="true"/>
        <sz val="14"/>
        <rFont val="Noto Sans"/>
        <family val="2"/>
      </rPr>
      <t xml:space="preserve">」</t>
    </r>
    <r>
      <rPr>
        <sz val="14"/>
        <rFont val="Noto Sans"/>
        <family val="2"/>
      </rPr>
      <t xml:space="preserve">が含まれます。</t>
    </r>
  </si>
  <si>
    <t xml:space="preserve">分量</t>
  </si>
  <si>
    <t xml:space="preserve">　 ヘルシー定食のご飯関しては、従来どおり「普通盛り」、「大盛り」の提供も致します。</t>
  </si>
  <si>
    <t xml:space="preserve">小  盛  り</t>
  </si>
  <si>
    <t xml:space="preserve">302kcal</t>
  </si>
  <si>
    <t xml:space="preserve">  ご注文時に御希望の分量をお申し付け下さい。</t>
  </si>
  <si>
    <t xml:space="preserve">普通盛り</t>
  </si>
  <si>
    <t xml:space="preserve">420kcal</t>
  </si>
  <si>
    <t xml:space="preserve">　 仕入れの状況等により、一部予告無く献立が変更になる場合がございます。</t>
  </si>
  <si>
    <t xml:space="preserve">大  盛  り</t>
  </si>
  <si>
    <t xml:space="preserve">504kcal</t>
  </si>
  <si>
    <t xml:space="preserve">http://www.kashimafood.co.jp</t>
  </si>
  <si>
    <t xml:space="preserve">　 </t>
  </si>
  <si>
    <t xml:space="preserve">エビ団子和風あんかけ</t>
  </si>
  <si>
    <t xml:space="preserve">すき焼コロッケ</t>
  </si>
  <si>
    <t xml:space="preserve">メンチカツ</t>
  </si>
  <si>
    <t xml:space="preserve">豚カツ</t>
  </si>
  <si>
    <t xml:space="preserve">春巻</t>
  </si>
  <si>
    <t xml:space="preserve">八宝菜フライ</t>
  </si>
  <si>
    <t xml:space="preserve">エビチリカツ</t>
  </si>
  <si>
    <t xml:space="preserve">野菜ソテー</t>
  </si>
  <si>
    <t xml:space="preserve">昆布煮</t>
  </si>
  <si>
    <t xml:space="preserve">彩り野菜ソテー</t>
  </si>
  <si>
    <t xml:space="preserve">ナポリタン</t>
  </si>
  <si>
    <t xml:space="preserve">さんま</t>
  </si>
  <si>
    <t xml:space="preserve">さつま揚コーン焼</t>
  </si>
  <si>
    <t xml:space="preserve">筍明太ﾏﾖﾈｰｽﾞ焼</t>
  </si>
  <si>
    <t xml:space="preserve">厚焼卵</t>
  </si>
  <si>
    <t xml:space="preserve">ナムル</t>
  </si>
  <si>
    <t xml:space="preserve">れんこん昆布煮</t>
  </si>
  <si>
    <t xml:space="preserve">からしあえ</t>
  </si>
  <si>
    <t xml:space="preserve">華風サラダ</t>
  </si>
  <si>
    <t xml:space="preserve">おかか</t>
  </si>
  <si>
    <t xml:space="preserve">肉団子</t>
  </si>
  <si>
    <t xml:space="preserve">ビビンバ山菜</t>
  </si>
  <si>
    <t xml:space="preserve">甘酢あえ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明太子</t>
    </r>
  </si>
  <si>
    <t xml:space="preserve">レンコンバーグ</t>
  </si>
  <si>
    <t xml:space="preserve">煮物</t>
  </si>
  <si>
    <t xml:space="preserve">さわら西京焼</t>
  </si>
  <si>
    <t xml:space="preserve">親子煮</t>
  </si>
  <si>
    <t xml:space="preserve">味噌炒め</t>
  </si>
  <si>
    <t xml:space="preserve">がんも・れんこん煮</t>
  </si>
  <si>
    <t xml:space="preserve">オムレツ</t>
  </si>
  <si>
    <t xml:space="preserve">スパゲティサラダ</t>
  </si>
  <si>
    <t xml:space="preserve">生姜あえ</t>
  </si>
  <si>
    <t xml:space="preserve">カツ丼</t>
  </si>
  <si>
    <t xml:space="preserve">ちゃんぽん</t>
  </si>
  <si>
    <t xml:space="preserve">肉そば</t>
  </si>
  <si>
    <t xml:space="preserve">天ぷら</t>
  </si>
  <si>
    <t xml:space="preserve">カルビメンチ</t>
  </si>
  <si>
    <t xml:space="preserve">チキンカツ</t>
  </si>
  <si>
    <t xml:space="preserve">ハンバーグ</t>
  </si>
  <si>
    <t xml:space="preserve">シーフドフライ</t>
  </si>
  <si>
    <t xml:space="preserve">豚生姜焼</t>
  </si>
  <si>
    <t xml:space="preserve">ふりかけ</t>
  </si>
  <si>
    <t xml:space="preserve">マーボ炒め</t>
  </si>
  <si>
    <t xml:space="preserve">カレーソテー</t>
  </si>
  <si>
    <t xml:space="preserve">ハートのオムレツ</t>
  </si>
  <si>
    <t xml:space="preserve">イカフライ</t>
  </si>
  <si>
    <t xml:space="preserve">鶏肉きんぴら包み</t>
  </si>
  <si>
    <t xml:space="preserve">切干煮</t>
  </si>
  <si>
    <t xml:space="preserve">シイラみりん焼</t>
  </si>
  <si>
    <t xml:space="preserve">つくね串</t>
  </si>
  <si>
    <t xml:space="preserve">黒故障メンマ</t>
  </si>
  <si>
    <t xml:space="preserve">俵コロッケ</t>
  </si>
  <si>
    <t xml:space="preserve">蒸エビ春巻</t>
  </si>
  <si>
    <t xml:space="preserve">三杯酢</t>
  </si>
  <si>
    <t xml:space="preserve">お浸し</t>
  </si>
  <si>
    <t xml:space="preserve">山くらげ</t>
  </si>
  <si>
    <t xml:space="preserve">コールスロー</t>
  </si>
  <si>
    <t xml:space="preserve">おでん風煮</t>
  </si>
  <si>
    <t xml:space="preserve">赤魚西京焼</t>
  </si>
  <si>
    <t xml:space="preserve">肉豆腐</t>
  </si>
  <si>
    <t xml:space="preserve">つくね焼</t>
  </si>
  <si>
    <t xml:space="preserve">ごまあえ</t>
  </si>
  <si>
    <t xml:space="preserve">ザーサイ四川炒め</t>
  </si>
  <si>
    <t xml:space="preserve">カレーそば</t>
  </si>
  <si>
    <t xml:space="preserve">塩ラーメ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\(AAA\)"/>
    <numFmt numFmtId="166" formatCode="0_ "/>
    <numFmt numFmtId="167" formatCode="0.0_ "/>
    <numFmt numFmtId="168" formatCode="0.0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DejaVu Sans"/>
      <family val="2"/>
    </font>
    <font>
      <b val="true"/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hair"/>
      <right style="medium">
        <color rgb="FFFF660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FF6600"/>
      </right>
      <top style="hair"/>
      <bottom style="hair"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hair"/>
      <right style="hair"/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hair"/>
      <right style="medium">
        <color rgb="FFFF6600"/>
      </right>
      <top style="hair"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hair"/>
      <top style="hair"/>
      <bottom/>
      <diagonal/>
    </border>
    <border diagonalUp="false" diagonalDown="false">
      <left style="hair"/>
      <right/>
      <top/>
      <bottom style="medium">
        <color rgb="FFFF6600"/>
      </bottom>
      <diagonal/>
    </border>
    <border diagonalUp="false" diagonalDown="false">
      <left style="hair"/>
      <right style="medium">
        <color rgb="FFFF6600"/>
      </right>
      <top style="hair"/>
      <bottom/>
      <diagonal/>
    </border>
    <border diagonalUp="false" diagonalDown="false">
      <left style="medium">
        <color rgb="FFFF6600"/>
      </left>
      <right style="hair"/>
      <top/>
      <bottom style="medium">
        <color rgb="FFFF6600"/>
      </bottom>
      <diagonal/>
    </border>
    <border diagonalUp="false" diagonalDown="false">
      <left style="hair"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hair"/>
      <top style="medium">
        <color rgb="FFFF6600"/>
      </top>
      <bottom style="medium">
        <color rgb="FFFF6600"/>
      </bottom>
      <diagonal/>
    </border>
    <border diagonalUp="false" diagonalDown="false">
      <left style="hair"/>
      <right style="hair"/>
      <top style="medium">
        <color rgb="FFFF6600"/>
      </top>
      <bottom/>
      <diagonal/>
    </border>
    <border diagonalUp="false" diagonalDown="false">
      <left style="hair"/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hair"/>
      <right style="medium">
        <color rgb="FFFF6600"/>
      </right>
      <top style="medium">
        <color rgb="FFFF6600"/>
      </top>
      <bottom/>
      <diagonal/>
    </border>
    <border diagonalUp="false" diagonalDown="false">
      <left style="hair"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hair"/>
      <diagonal/>
    </border>
    <border diagonalUp="false" diagonalDown="false">
      <left style="hair"/>
      <right style="thin">
        <color rgb="FFFF6600"/>
      </right>
      <top/>
      <bottom style="hair"/>
      <diagonal/>
    </border>
    <border diagonalUp="false" diagonalDown="false">
      <left style="hair"/>
      <right style="thin">
        <color rgb="FFFF6600"/>
      </right>
      <top style="hair"/>
      <bottom style="hair"/>
      <diagonal/>
    </border>
    <border diagonalUp="false" diagonalDown="false">
      <left/>
      <right/>
      <top style="medium">
        <color rgb="FFFF6600"/>
      </top>
      <bottom style="hair"/>
      <diagonal/>
    </border>
    <border diagonalUp="false" diagonalDown="false">
      <left/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hair"/>
      <right style="thin">
        <color rgb="FFFF6600"/>
      </right>
      <top/>
      <bottom style="medium">
        <color rgb="FFFF6600"/>
      </bottom>
      <diagonal/>
    </border>
    <border diagonalUp="false" diagonalDown="false">
      <left style="hair"/>
      <right/>
      <top style="medium">
        <color rgb="FFFF6600"/>
      </top>
      <bottom style="hair"/>
      <diagonal/>
    </border>
    <border diagonalUp="false" diagonalDown="false">
      <left style="hair"/>
      <right/>
      <top style="hair"/>
      <bottom style="medium">
        <color rgb="FFFF66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0</xdr:rowOff>
    </xdr:from>
    <xdr:to>
      <xdr:col>22</xdr:col>
      <xdr:colOff>10440</xdr:colOff>
      <xdr:row>18</xdr:row>
      <xdr:rowOff>162000</xdr:rowOff>
    </xdr:to>
    <xdr:sp>
      <xdr:nvSpPr>
        <xdr:cNvPr id="0" name="Line 14"/>
        <xdr:cNvSpPr/>
      </xdr:nvSpPr>
      <xdr:spPr>
        <a:xfrm flipH="1">
          <a:off x="14411880" y="3753000"/>
          <a:ext cx="23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13</xdr:col>
      <xdr:colOff>431640</xdr:colOff>
      <xdr:row>3</xdr:row>
      <xdr:rowOff>152640</xdr:rowOff>
    </xdr:to>
    <xdr:sp>
      <xdr:nvSpPr>
        <xdr:cNvPr id="1" name="AutoShape 24"/>
        <xdr:cNvSpPr txBox="1"/>
      </xdr:nvSpPr>
      <xdr:spPr>
        <a:xfrm>
          <a:off x="6966360" y="123840"/>
          <a:ext cx="319968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予定献立表</a:t>
          </a:r>
          <a:endParaRPr b="0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79520</xdr:colOff>
      <xdr:row>1</xdr:row>
      <xdr:rowOff>28440</xdr:rowOff>
    </xdr:from>
    <xdr:to>
      <xdr:col>21</xdr:col>
      <xdr:colOff>450000</xdr:colOff>
      <xdr:row>3</xdr:row>
      <xdr:rowOff>16128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14891400" y="152280"/>
          <a:ext cx="1849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-360</xdr:rowOff>
    </xdr:from>
    <xdr:to>
      <xdr:col>4</xdr:col>
      <xdr:colOff>1440</xdr:colOff>
      <xdr:row>15</xdr:row>
      <xdr:rowOff>228240</xdr:rowOff>
    </xdr:to>
    <xdr:sp>
      <xdr:nvSpPr>
        <xdr:cNvPr id="3" name="Line 26"/>
        <xdr:cNvSpPr/>
      </xdr:nvSpPr>
      <xdr:spPr>
        <a:xfrm flipV="1">
          <a:off x="399600" y="2495160"/>
          <a:ext cx="23202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1440</xdr:colOff>
      <xdr:row>37</xdr:row>
      <xdr:rowOff>228600</xdr:rowOff>
    </xdr:to>
    <xdr:sp>
      <xdr:nvSpPr>
        <xdr:cNvPr id="4" name="Line 27"/>
        <xdr:cNvSpPr/>
      </xdr:nvSpPr>
      <xdr:spPr>
        <a:xfrm flipV="1">
          <a:off x="379800" y="7248600"/>
          <a:ext cx="234000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22</xdr:col>
      <xdr:colOff>720</xdr:colOff>
      <xdr:row>37</xdr:row>
      <xdr:rowOff>228600</xdr:rowOff>
    </xdr:to>
    <xdr:sp>
      <xdr:nvSpPr>
        <xdr:cNvPr id="5" name="Line 28"/>
        <xdr:cNvSpPr/>
      </xdr:nvSpPr>
      <xdr:spPr>
        <a:xfrm flipV="1">
          <a:off x="14411880" y="7248600"/>
          <a:ext cx="233964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</xdr:row>
      <xdr:rowOff>0</xdr:rowOff>
    </xdr:from>
    <xdr:to>
      <xdr:col>3</xdr:col>
      <xdr:colOff>450360</xdr:colOff>
      <xdr:row>18</xdr:row>
      <xdr:rowOff>181080</xdr:rowOff>
    </xdr:to>
    <xdr:sp>
      <xdr:nvSpPr>
        <xdr:cNvPr id="6" name="Line 29"/>
        <xdr:cNvSpPr/>
      </xdr:nvSpPr>
      <xdr:spPr>
        <a:xfrm flipV="1">
          <a:off x="410400" y="3753000"/>
          <a:ext cx="229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8640</xdr:rowOff>
    </xdr:from>
    <xdr:to>
      <xdr:col>3</xdr:col>
      <xdr:colOff>439920</xdr:colOff>
      <xdr:row>21</xdr:row>
      <xdr:rowOff>180720</xdr:rowOff>
    </xdr:to>
    <xdr:sp>
      <xdr:nvSpPr>
        <xdr:cNvPr id="7" name="Line 30"/>
        <xdr:cNvSpPr/>
      </xdr:nvSpPr>
      <xdr:spPr>
        <a:xfrm flipV="1">
          <a:off x="379800" y="4304520"/>
          <a:ext cx="23187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8</xdr:row>
      <xdr:rowOff>0</xdr:rowOff>
    </xdr:from>
    <xdr:to>
      <xdr:col>4</xdr:col>
      <xdr:colOff>1440</xdr:colOff>
      <xdr:row>40</xdr:row>
      <xdr:rowOff>180720</xdr:rowOff>
    </xdr:to>
    <xdr:sp>
      <xdr:nvSpPr>
        <xdr:cNvPr id="8" name="Line 31"/>
        <xdr:cNvSpPr/>
      </xdr:nvSpPr>
      <xdr:spPr>
        <a:xfrm flipV="1">
          <a:off x="369720" y="8505720"/>
          <a:ext cx="2350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1</xdr:row>
      <xdr:rowOff>-360</xdr:rowOff>
    </xdr:from>
    <xdr:to>
      <xdr:col>3</xdr:col>
      <xdr:colOff>450360</xdr:colOff>
      <xdr:row>43</xdr:row>
      <xdr:rowOff>180720</xdr:rowOff>
    </xdr:to>
    <xdr:sp>
      <xdr:nvSpPr>
        <xdr:cNvPr id="9" name="Line 32"/>
        <xdr:cNvSpPr/>
      </xdr:nvSpPr>
      <xdr:spPr>
        <a:xfrm flipV="1">
          <a:off x="410400" y="9048240"/>
          <a:ext cx="22986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</xdr:colOff>
      <xdr:row>38</xdr:row>
      <xdr:rowOff>9000</xdr:rowOff>
    </xdr:from>
    <xdr:to>
      <xdr:col>21</xdr:col>
      <xdr:colOff>450000</xdr:colOff>
      <xdr:row>40</xdr:row>
      <xdr:rowOff>171360</xdr:rowOff>
    </xdr:to>
    <xdr:sp>
      <xdr:nvSpPr>
        <xdr:cNvPr id="10" name="Line 33"/>
        <xdr:cNvSpPr/>
      </xdr:nvSpPr>
      <xdr:spPr>
        <a:xfrm flipV="1">
          <a:off x="14442480" y="8514720"/>
          <a:ext cx="22986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9000</xdr:rowOff>
    </xdr:from>
    <xdr:to>
      <xdr:col>21</xdr:col>
      <xdr:colOff>439920</xdr:colOff>
      <xdr:row>43</xdr:row>
      <xdr:rowOff>171360</xdr:rowOff>
    </xdr:to>
    <xdr:sp>
      <xdr:nvSpPr>
        <xdr:cNvPr id="11" name="Line 34"/>
        <xdr:cNvSpPr/>
      </xdr:nvSpPr>
      <xdr:spPr>
        <a:xfrm flipV="1">
          <a:off x="14411880" y="9057600"/>
          <a:ext cx="2319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000</xdr:colOff>
      <xdr:row>11</xdr:row>
      <xdr:rowOff>9360</xdr:rowOff>
    </xdr:from>
    <xdr:to>
      <xdr:col>22</xdr:col>
      <xdr:colOff>720</xdr:colOff>
      <xdr:row>15</xdr:row>
      <xdr:rowOff>228600</xdr:rowOff>
    </xdr:to>
    <xdr:sp>
      <xdr:nvSpPr>
        <xdr:cNvPr id="12" name="Line 35"/>
        <xdr:cNvSpPr/>
      </xdr:nvSpPr>
      <xdr:spPr>
        <a:xfrm flipH="1">
          <a:off x="14402160" y="2504880"/>
          <a:ext cx="234936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19</xdr:row>
      <xdr:rowOff>0</xdr:rowOff>
    </xdr:from>
    <xdr:to>
      <xdr:col>21</xdr:col>
      <xdr:colOff>449640</xdr:colOff>
      <xdr:row>21</xdr:row>
      <xdr:rowOff>181080</xdr:rowOff>
    </xdr:to>
    <xdr:sp>
      <xdr:nvSpPr>
        <xdr:cNvPr id="13" name="Line 36"/>
        <xdr:cNvSpPr/>
      </xdr:nvSpPr>
      <xdr:spPr>
        <a:xfrm flipH="1">
          <a:off x="14401800" y="4295880"/>
          <a:ext cx="23389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7</xdr:row>
      <xdr:rowOff>47880</xdr:rowOff>
    </xdr:from>
    <xdr:to>
      <xdr:col>21</xdr:col>
      <xdr:colOff>450000</xdr:colOff>
      <xdr:row>50</xdr:row>
      <xdr:rowOff>152640</xdr:rowOff>
    </xdr:to>
    <xdr:pic>
      <xdr:nvPicPr>
        <xdr:cNvPr id="14" name="Picture 37" descr=""/>
        <xdr:cNvPicPr/>
      </xdr:nvPicPr>
      <xdr:blipFill>
        <a:blip r:embed="rId2"/>
        <a:stretch/>
      </xdr:blipFill>
      <xdr:spPr>
        <a:xfrm>
          <a:off x="14062320" y="10182600"/>
          <a:ext cx="2678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</xdr:row>
      <xdr:rowOff>28440</xdr:rowOff>
    </xdr:from>
    <xdr:to>
      <xdr:col>7</xdr:col>
      <xdr:colOff>1350000</xdr:colOff>
      <xdr:row>10</xdr:row>
      <xdr:rowOff>181440</xdr:rowOff>
    </xdr:to>
    <xdr:pic>
      <xdr:nvPicPr>
        <xdr:cNvPr id="15" name="Picture 38" descr=""/>
        <xdr:cNvPicPr/>
      </xdr:nvPicPr>
      <xdr:blipFill>
        <a:blip r:embed="rId3"/>
        <a:stretch/>
      </xdr:blipFill>
      <xdr:spPr>
        <a:xfrm>
          <a:off x="5087520" y="1609560"/>
          <a:ext cx="1319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600</xdr:colOff>
      <xdr:row>7</xdr:row>
      <xdr:rowOff>28440</xdr:rowOff>
    </xdr:from>
    <xdr:to>
      <xdr:col>17</xdr:col>
      <xdr:colOff>720</xdr:colOff>
      <xdr:row>10</xdr:row>
      <xdr:rowOff>200160</xdr:rowOff>
    </xdr:to>
    <xdr:pic>
      <xdr:nvPicPr>
        <xdr:cNvPr id="16" name="Picture 39" descr=""/>
        <xdr:cNvPicPr/>
      </xdr:nvPicPr>
      <xdr:blipFill>
        <a:blip r:embed="rId4"/>
        <a:stretch/>
      </xdr:blipFill>
      <xdr:spPr>
        <a:xfrm>
          <a:off x="12103920" y="1609560"/>
          <a:ext cx="1329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29</xdr:row>
      <xdr:rowOff>28440</xdr:rowOff>
    </xdr:from>
    <xdr:to>
      <xdr:col>13</xdr:col>
      <xdr:colOff>1350360</xdr:colOff>
      <xdr:row>32</xdr:row>
      <xdr:rowOff>199800</xdr:rowOff>
    </xdr:to>
    <xdr:pic>
      <xdr:nvPicPr>
        <xdr:cNvPr id="17" name="Picture 40" descr=""/>
        <xdr:cNvPicPr/>
      </xdr:nvPicPr>
      <xdr:blipFill>
        <a:blip r:embed="rId5"/>
        <a:stretch/>
      </xdr:blipFill>
      <xdr:spPr>
        <a:xfrm>
          <a:off x="9765000" y="6362640"/>
          <a:ext cx="131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9</xdr:row>
      <xdr:rowOff>28440</xdr:rowOff>
    </xdr:from>
    <xdr:to>
      <xdr:col>7</xdr:col>
      <xdr:colOff>1330200</xdr:colOff>
      <xdr:row>32</xdr:row>
      <xdr:rowOff>199800</xdr:rowOff>
    </xdr:to>
    <xdr:pic>
      <xdr:nvPicPr>
        <xdr:cNvPr id="18" name="Picture 41" descr=""/>
        <xdr:cNvPicPr/>
      </xdr:nvPicPr>
      <xdr:blipFill>
        <a:blip r:embed="rId6"/>
        <a:stretch/>
      </xdr:blipFill>
      <xdr:spPr>
        <a:xfrm>
          <a:off x="5107680" y="6362640"/>
          <a:ext cx="1279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11</xdr:row>
      <xdr:rowOff>9360</xdr:rowOff>
    </xdr:from>
    <xdr:to>
      <xdr:col>15</xdr:col>
      <xdr:colOff>439920</xdr:colOff>
      <xdr:row>15</xdr:row>
      <xdr:rowOff>218880</xdr:rowOff>
    </xdr:to>
    <xdr:sp>
      <xdr:nvSpPr>
        <xdr:cNvPr id="19" name="AutoShape 1"/>
        <xdr:cNvSpPr/>
      </xdr:nvSpPr>
      <xdr:spPr>
        <a:xfrm>
          <a:off x="9765000" y="2476440"/>
          <a:ext cx="2288520" cy="1209600"/>
        </a:xfrm>
        <a:prstGeom prst="foldedCorner">
          <a:avLst>
            <a:gd name="adj" fmla="val 1250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0</xdr:rowOff>
    </xdr:from>
    <xdr:to>
      <xdr:col>13</xdr:col>
      <xdr:colOff>431640</xdr:colOff>
      <xdr:row>3</xdr:row>
      <xdr:rowOff>152640</xdr:rowOff>
    </xdr:to>
    <xdr:sp>
      <xdr:nvSpPr>
        <xdr:cNvPr id="20" name="AutoShape 2"/>
        <xdr:cNvSpPr txBox="1"/>
      </xdr:nvSpPr>
      <xdr:spPr>
        <a:xfrm>
          <a:off x="6966360" y="123840"/>
          <a:ext cx="3199680" cy="60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予定献立表</a:t>
          </a:r>
          <a:endParaRPr b="0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79520</xdr:colOff>
      <xdr:row>1</xdr:row>
      <xdr:rowOff>28440</xdr:rowOff>
    </xdr:from>
    <xdr:to>
      <xdr:col>21</xdr:col>
      <xdr:colOff>450000</xdr:colOff>
      <xdr:row>3</xdr:row>
      <xdr:rowOff>1616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4891400" y="152280"/>
          <a:ext cx="1849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0</xdr:rowOff>
    </xdr:from>
    <xdr:to>
      <xdr:col>4</xdr:col>
      <xdr:colOff>1440</xdr:colOff>
      <xdr:row>15</xdr:row>
      <xdr:rowOff>218880</xdr:rowOff>
    </xdr:to>
    <xdr:sp>
      <xdr:nvSpPr>
        <xdr:cNvPr id="22" name="Line 4"/>
        <xdr:cNvSpPr/>
      </xdr:nvSpPr>
      <xdr:spPr>
        <a:xfrm flipV="1">
          <a:off x="399600" y="2467080"/>
          <a:ext cx="23202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1440</xdr:colOff>
      <xdr:row>37</xdr:row>
      <xdr:rowOff>218880</xdr:rowOff>
    </xdr:to>
    <xdr:sp>
      <xdr:nvSpPr>
        <xdr:cNvPr id="23" name="Line 5"/>
        <xdr:cNvSpPr/>
      </xdr:nvSpPr>
      <xdr:spPr>
        <a:xfrm flipV="1">
          <a:off x="379800" y="7077240"/>
          <a:ext cx="23400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22</xdr:col>
      <xdr:colOff>720</xdr:colOff>
      <xdr:row>37</xdr:row>
      <xdr:rowOff>218880</xdr:rowOff>
    </xdr:to>
    <xdr:sp>
      <xdr:nvSpPr>
        <xdr:cNvPr id="24" name="Line 6"/>
        <xdr:cNvSpPr/>
      </xdr:nvSpPr>
      <xdr:spPr>
        <a:xfrm flipV="1">
          <a:off x="14411880" y="7077240"/>
          <a:ext cx="233964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</xdr:row>
      <xdr:rowOff>0</xdr:rowOff>
    </xdr:from>
    <xdr:to>
      <xdr:col>3</xdr:col>
      <xdr:colOff>450360</xdr:colOff>
      <xdr:row>18</xdr:row>
      <xdr:rowOff>181080</xdr:rowOff>
    </xdr:to>
    <xdr:sp>
      <xdr:nvSpPr>
        <xdr:cNvPr id="25" name="Line 7"/>
        <xdr:cNvSpPr/>
      </xdr:nvSpPr>
      <xdr:spPr>
        <a:xfrm flipV="1">
          <a:off x="410400" y="3686040"/>
          <a:ext cx="2298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000</xdr:rowOff>
    </xdr:from>
    <xdr:to>
      <xdr:col>3</xdr:col>
      <xdr:colOff>439920</xdr:colOff>
      <xdr:row>21</xdr:row>
      <xdr:rowOff>180720</xdr:rowOff>
    </xdr:to>
    <xdr:sp>
      <xdr:nvSpPr>
        <xdr:cNvPr id="26" name="Line 8"/>
        <xdr:cNvSpPr/>
      </xdr:nvSpPr>
      <xdr:spPr>
        <a:xfrm flipV="1">
          <a:off x="379800" y="4219200"/>
          <a:ext cx="23187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8</xdr:row>
      <xdr:rowOff>-360</xdr:rowOff>
    </xdr:from>
    <xdr:to>
      <xdr:col>4</xdr:col>
      <xdr:colOff>1440</xdr:colOff>
      <xdr:row>40</xdr:row>
      <xdr:rowOff>180360</xdr:rowOff>
    </xdr:to>
    <xdr:sp>
      <xdr:nvSpPr>
        <xdr:cNvPr id="27" name="Line 9"/>
        <xdr:cNvSpPr/>
      </xdr:nvSpPr>
      <xdr:spPr>
        <a:xfrm flipV="1">
          <a:off x="369720" y="8295840"/>
          <a:ext cx="2350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1</xdr:row>
      <xdr:rowOff>0</xdr:rowOff>
    </xdr:from>
    <xdr:to>
      <xdr:col>3</xdr:col>
      <xdr:colOff>450360</xdr:colOff>
      <xdr:row>43</xdr:row>
      <xdr:rowOff>181080</xdr:rowOff>
    </xdr:to>
    <xdr:sp>
      <xdr:nvSpPr>
        <xdr:cNvPr id="28" name="Line 10"/>
        <xdr:cNvSpPr/>
      </xdr:nvSpPr>
      <xdr:spPr>
        <a:xfrm flipV="1">
          <a:off x="410400" y="8820000"/>
          <a:ext cx="2298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</xdr:colOff>
      <xdr:row>38</xdr:row>
      <xdr:rowOff>9360</xdr:rowOff>
    </xdr:from>
    <xdr:to>
      <xdr:col>21</xdr:col>
      <xdr:colOff>450000</xdr:colOff>
      <xdr:row>40</xdr:row>
      <xdr:rowOff>171720</xdr:rowOff>
    </xdr:to>
    <xdr:sp>
      <xdr:nvSpPr>
        <xdr:cNvPr id="29" name="Line 11"/>
        <xdr:cNvSpPr/>
      </xdr:nvSpPr>
      <xdr:spPr>
        <a:xfrm flipV="1">
          <a:off x="14442480" y="8305560"/>
          <a:ext cx="22986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9360</xdr:rowOff>
    </xdr:from>
    <xdr:to>
      <xdr:col>21</xdr:col>
      <xdr:colOff>439920</xdr:colOff>
      <xdr:row>43</xdr:row>
      <xdr:rowOff>171720</xdr:rowOff>
    </xdr:to>
    <xdr:sp>
      <xdr:nvSpPr>
        <xdr:cNvPr id="30" name="Line 12"/>
        <xdr:cNvSpPr/>
      </xdr:nvSpPr>
      <xdr:spPr>
        <a:xfrm flipV="1">
          <a:off x="14411880" y="8829360"/>
          <a:ext cx="23191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000</xdr:colOff>
      <xdr:row>11</xdr:row>
      <xdr:rowOff>9360</xdr:rowOff>
    </xdr:from>
    <xdr:to>
      <xdr:col>22</xdr:col>
      <xdr:colOff>720</xdr:colOff>
      <xdr:row>15</xdr:row>
      <xdr:rowOff>218880</xdr:rowOff>
    </xdr:to>
    <xdr:sp>
      <xdr:nvSpPr>
        <xdr:cNvPr id="31" name="Line 15"/>
        <xdr:cNvSpPr/>
      </xdr:nvSpPr>
      <xdr:spPr>
        <a:xfrm flipH="1">
          <a:off x="14402160" y="2476440"/>
          <a:ext cx="23493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440</xdr:colOff>
      <xdr:row>0</xdr:row>
      <xdr:rowOff>0</xdr:rowOff>
    </xdr:to>
    <xdr:sp>
      <xdr:nvSpPr>
        <xdr:cNvPr id="32" name="Line 16"/>
        <xdr:cNvSpPr/>
      </xdr:nvSpPr>
      <xdr:spPr>
        <a:xfrm flipH="1">
          <a:off x="14411880" y="0"/>
          <a:ext cx="23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19</xdr:row>
      <xdr:rowOff>0</xdr:rowOff>
    </xdr:from>
    <xdr:to>
      <xdr:col>21</xdr:col>
      <xdr:colOff>449640</xdr:colOff>
      <xdr:row>21</xdr:row>
      <xdr:rowOff>181080</xdr:rowOff>
    </xdr:to>
    <xdr:sp>
      <xdr:nvSpPr>
        <xdr:cNvPr id="33" name="Line 17"/>
        <xdr:cNvSpPr/>
      </xdr:nvSpPr>
      <xdr:spPr>
        <a:xfrm flipH="1">
          <a:off x="14401800" y="4210200"/>
          <a:ext cx="23389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7</xdr:row>
      <xdr:rowOff>47880</xdr:rowOff>
    </xdr:from>
    <xdr:to>
      <xdr:col>21</xdr:col>
      <xdr:colOff>450000</xdr:colOff>
      <xdr:row>50</xdr:row>
      <xdr:rowOff>152640</xdr:rowOff>
    </xdr:to>
    <xdr:pic>
      <xdr:nvPicPr>
        <xdr:cNvPr id="34" name="Picture 18" descr=""/>
        <xdr:cNvPicPr/>
      </xdr:nvPicPr>
      <xdr:blipFill>
        <a:blip r:embed="rId2"/>
        <a:stretch/>
      </xdr:blipFill>
      <xdr:spPr>
        <a:xfrm>
          <a:off x="14062320" y="9915840"/>
          <a:ext cx="2678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6</xdr:col>
      <xdr:colOff>450000</xdr:colOff>
      <xdr:row>37</xdr:row>
      <xdr:rowOff>218880</xdr:rowOff>
    </xdr:to>
    <xdr:sp>
      <xdr:nvSpPr>
        <xdr:cNvPr id="35" name="Line 19"/>
        <xdr:cNvSpPr/>
      </xdr:nvSpPr>
      <xdr:spPr>
        <a:xfrm flipH="1">
          <a:off x="2718360" y="7077240"/>
          <a:ext cx="23292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38</xdr:row>
      <xdr:rowOff>0</xdr:rowOff>
    </xdr:from>
    <xdr:to>
      <xdr:col>7</xdr:col>
      <xdr:colOff>1080</xdr:colOff>
      <xdr:row>40</xdr:row>
      <xdr:rowOff>161640</xdr:rowOff>
    </xdr:to>
    <xdr:sp>
      <xdr:nvSpPr>
        <xdr:cNvPr id="36" name="Line 20"/>
        <xdr:cNvSpPr/>
      </xdr:nvSpPr>
      <xdr:spPr>
        <a:xfrm flipH="1">
          <a:off x="2729160" y="8296200"/>
          <a:ext cx="23292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9360</xdr:rowOff>
    </xdr:from>
    <xdr:to>
      <xdr:col>7</xdr:col>
      <xdr:colOff>1080</xdr:colOff>
      <xdr:row>43</xdr:row>
      <xdr:rowOff>162000</xdr:rowOff>
    </xdr:to>
    <xdr:sp>
      <xdr:nvSpPr>
        <xdr:cNvPr id="37" name="Line 21"/>
        <xdr:cNvSpPr/>
      </xdr:nvSpPr>
      <xdr:spPr>
        <a:xfrm flipH="1">
          <a:off x="2718360" y="8829360"/>
          <a:ext cx="23400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1</xdr:row>
      <xdr:rowOff>66960</xdr:rowOff>
    </xdr:from>
    <xdr:to>
      <xdr:col>15</xdr:col>
      <xdr:colOff>30600</xdr:colOff>
      <xdr:row>15</xdr:row>
      <xdr:rowOff>171000</xdr:rowOff>
    </xdr:to>
    <xdr:pic>
      <xdr:nvPicPr>
        <xdr:cNvPr id="38" name="Picture 22" descr=""/>
        <xdr:cNvPicPr/>
      </xdr:nvPicPr>
      <xdr:blipFill>
        <a:blip r:embed="rId3"/>
        <a:stretch/>
      </xdr:blipFill>
      <xdr:spPr>
        <a:xfrm>
          <a:off x="9844920" y="2534040"/>
          <a:ext cx="1799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</xdr:row>
      <xdr:rowOff>104400</xdr:rowOff>
    </xdr:from>
    <xdr:to>
      <xdr:col>7</xdr:col>
      <xdr:colOff>1350000</xdr:colOff>
      <xdr:row>10</xdr:row>
      <xdr:rowOff>171360</xdr:rowOff>
    </xdr:to>
    <xdr:pic>
      <xdr:nvPicPr>
        <xdr:cNvPr id="39" name="Picture 23" descr=""/>
        <xdr:cNvPicPr/>
      </xdr:nvPicPr>
      <xdr:blipFill>
        <a:blip r:embed="rId4"/>
        <a:stretch/>
      </xdr:blipFill>
      <xdr:spPr>
        <a:xfrm>
          <a:off x="5087520" y="1695240"/>
          <a:ext cx="1319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600</xdr:colOff>
      <xdr:row>29</xdr:row>
      <xdr:rowOff>85680</xdr:rowOff>
    </xdr:from>
    <xdr:to>
      <xdr:col>16</xdr:col>
      <xdr:colOff>1350000</xdr:colOff>
      <xdr:row>32</xdr:row>
      <xdr:rowOff>190800</xdr:rowOff>
    </xdr:to>
    <xdr:pic>
      <xdr:nvPicPr>
        <xdr:cNvPr id="40" name="Picture 24" descr=""/>
        <xdr:cNvPicPr/>
      </xdr:nvPicPr>
      <xdr:blipFill>
        <a:blip r:embed="rId5"/>
        <a:stretch/>
      </xdr:blipFill>
      <xdr:spPr>
        <a:xfrm>
          <a:off x="12103920" y="6286320"/>
          <a:ext cx="1319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</xdr:row>
      <xdr:rowOff>85680</xdr:rowOff>
    </xdr:from>
    <xdr:to>
      <xdr:col>1</xdr:col>
      <xdr:colOff>1350000</xdr:colOff>
      <xdr:row>32</xdr:row>
      <xdr:rowOff>171000</xdr:rowOff>
    </xdr:to>
    <xdr:pic>
      <xdr:nvPicPr>
        <xdr:cNvPr id="41" name="Picture 25" descr=""/>
        <xdr:cNvPicPr/>
      </xdr:nvPicPr>
      <xdr:blipFill>
        <a:blip r:embed="rId6"/>
        <a:stretch/>
      </xdr:blipFill>
      <xdr:spPr>
        <a:xfrm>
          <a:off x="410400" y="6286320"/>
          <a:ext cx="1319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2" name="Line 28"/>
        <xdr:cNvSpPr/>
      </xdr:nvSpPr>
      <xdr:spPr>
        <a:xfrm>
          <a:off x="399600" y="0"/>
          <a:ext cx="23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3" name="Line 29"/>
        <xdr:cNvSpPr/>
      </xdr:nvSpPr>
      <xdr:spPr>
        <a:xfrm>
          <a:off x="379800" y="0"/>
          <a:ext cx="23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44" name="Line 30"/>
        <xdr:cNvSpPr/>
      </xdr:nvSpPr>
      <xdr:spPr>
        <a:xfrm>
          <a:off x="14411880" y="0"/>
          <a:ext cx="23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0</xdr:row>
      <xdr:rowOff>0</xdr:rowOff>
    </xdr:from>
    <xdr:to>
      <xdr:col>3</xdr:col>
      <xdr:colOff>450360</xdr:colOff>
      <xdr:row>0</xdr:row>
      <xdr:rowOff>0</xdr:rowOff>
    </xdr:to>
    <xdr:sp>
      <xdr:nvSpPr>
        <xdr:cNvPr id="45" name="Line 31"/>
        <xdr:cNvSpPr/>
      </xdr:nvSpPr>
      <xdr:spPr>
        <a:xfrm>
          <a:off x="410400" y="0"/>
          <a:ext cx="22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39920</xdr:colOff>
      <xdr:row>0</xdr:row>
      <xdr:rowOff>0</xdr:rowOff>
    </xdr:to>
    <xdr:sp>
      <xdr:nvSpPr>
        <xdr:cNvPr id="46" name="Line 32"/>
        <xdr:cNvSpPr/>
      </xdr:nvSpPr>
      <xdr:spPr>
        <a:xfrm>
          <a:off x="379800" y="0"/>
          <a:ext cx="23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7" name="Line 33"/>
        <xdr:cNvSpPr/>
      </xdr:nvSpPr>
      <xdr:spPr>
        <a:xfrm>
          <a:off x="369720" y="0"/>
          <a:ext cx="23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0</xdr:row>
      <xdr:rowOff>0</xdr:rowOff>
    </xdr:from>
    <xdr:to>
      <xdr:col>3</xdr:col>
      <xdr:colOff>450360</xdr:colOff>
      <xdr:row>0</xdr:row>
      <xdr:rowOff>0</xdr:rowOff>
    </xdr:to>
    <xdr:sp>
      <xdr:nvSpPr>
        <xdr:cNvPr id="48" name="Line 34"/>
        <xdr:cNvSpPr/>
      </xdr:nvSpPr>
      <xdr:spPr>
        <a:xfrm>
          <a:off x="410400" y="0"/>
          <a:ext cx="22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</xdr:colOff>
      <xdr:row>0</xdr:row>
      <xdr:rowOff>0</xdr:rowOff>
    </xdr:from>
    <xdr:to>
      <xdr:col>21</xdr:col>
      <xdr:colOff>450000</xdr:colOff>
      <xdr:row>0</xdr:row>
      <xdr:rowOff>0</xdr:rowOff>
    </xdr:to>
    <xdr:sp>
      <xdr:nvSpPr>
        <xdr:cNvPr id="49" name="Line 35"/>
        <xdr:cNvSpPr/>
      </xdr:nvSpPr>
      <xdr:spPr>
        <a:xfrm>
          <a:off x="14442480" y="0"/>
          <a:ext cx="22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1</xdr:col>
      <xdr:colOff>439920</xdr:colOff>
      <xdr:row>0</xdr:row>
      <xdr:rowOff>0</xdr:rowOff>
    </xdr:to>
    <xdr:sp>
      <xdr:nvSpPr>
        <xdr:cNvPr id="50" name="Line 36"/>
        <xdr:cNvSpPr/>
      </xdr:nvSpPr>
      <xdr:spPr>
        <a:xfrm>
          <a:off x="14411880" y="0"/>
          <a:ext cx="23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00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51" name="Line 37"/>
        <xdr:cNvSpPr/>
      </xdr:nvSpPr>
      <xdr:spPr>
        <a:xfrm flipH="1">
          <a:off x="14402160" y="0"/>
          <a:ext cx="23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0</xdr:row>
      <xdr:rowOff>0</xdr:rowOff>
    </xdr:from>
    <xdr:to>
      <xdr:col>21</xdr:col>
      <xdr:colOff>449640</xdr:colOff>
      <xdr:row>0</xdr:row>
      <xdr:rowOff>0</xdr:rowOff>
    </xdr:to>
    <xdr:sp>
      <xdr:nvSpPr>
        <xdr:cNvPr id="52" name="Line 39"/>
        <xdr:cNvSpPr/>
      </xdr:nvSpPr>
      <xdr:spPr>
        <a:xfrm flipH="1">
          <a:off x="14401800" y="0"/>
          <a:ext cx="23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15</xdr:row>
      <xdr:rowOff>200160</xdr:rowOff>
    </xdr:from>
    <xdr:to>
      <xdr:col>21</xdr:col>
      <xdr:colOff>449640</xdr:colOff>
      <xdr:row>18</xdr:row>
      <xdr:rowOff>162000</xdr:rowOff>
    </xdr:to>
    <xdr:sp>
      <xdr:nvSpPr>
        <xdr:cNvPr id="53" name="Line 46"/>
        <xdr:cNvSpPr/>
      </xdr:nvSpPr>
      <xdr:spPr>
        <a:xfrm flipH="1">
          <a:off x="14401800" y="3667320"/>
          <a:ext cx="23389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shimafood/Downloads/&#29486;&#31435;&#38619;&#24418;&#65288;2013&#65289;12.1~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shimafood/Downloads/&#29486;&#31435;&#65288;2013&#65289;12.15&#65374;12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献立表（入力用）"/>
      <sheetName val="月間（一品＋味噌汁）"/>
      <sheetName val="献立表（麺抜き）"/>
      <sheetName val="献立表（市役所)"/>
      <sheetName val="献立表（日鉄住金鋼管）"/>
      <sheetName val="献立表（中電）"/>
      <sheetName val="選択メニュー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ロコモコ丼</v>
          </cell>
          <cell r="C3">
            <v>870</v>
          </cell>
          <cell r="D3">
            <v>21</v>
          </cell>
          <cell r="E3">
            <v>1.9</v>
          </cell>
        </row>
        <row r="4">
          <cell r="B4" t="str">
            <v>焼とり丼</v>
          </cell>
          <cell r="C4">
            <v>810</v>
          </cell>
          <cell r="D4">
            <v>15.3</v>
          </cell>
          <cell r="E4">
            <v>2.2</v>
          </cell>
        </row>
        <row r="5">
          <cell r="B5" t="str">
            <v>豚すき丼</v>
          </cell>
          <cell r="C5">
            <v>870</v>
          </cell>
          <cell r="D5">
            <v>22</v>
          </cell>
          <cell r="E5">
            <v>1.9</v>
          </cell>
        </row>
        <row r="6">
          <cell r="B6" t="str">
            <v>牛丼</v>
          </cell>
          <cell r="C6">
            <v>819</v>
          </cell>
          <cell r="D6">
            <v>16</v>
          </cell>
          <cell r="E6">
            <v>2</v>
          </cell>
        </row>
        <row r="7">
          <cell r="B7" t="str">
            <v>天丼</v>
          </cell>
          <cell r="C7">
            <v>765</v>
          </cell>
          <cell r="D7">
            <v>16</v>
          </cell>
          <cell r="E7">
            <v>2</v>
          </cell>
        </row>
        <row r="8">
          <cell r="B8" t="str">
            <v>カツ丼</v>
          </cell>
          <cell r="C8">
            <v>755</v>
          </cell>
          <cell r="D8">
            <v>20</v>
          </cell>
          <cell r="E8">
            <v>2</v>
          </cell>
        </row>
        <row r="9">
          <cell r="B9" t="str">
            <v>豚キムチ丼</v>
          </cell>
          <cell r="C9">
            <v>756</v>
          </cell>
          <cell r="D9">
            <v>23.7</v>
          </cell>
          <cell r="E9">
            <v>2.7</v>
          </cell>
        </row>
        <row r="18">
          <cell r="B18" t="str">
            <v>塩ラーメン</v>
          </cell>
          <cell r="C18">
            <v>429</v>
          </cell>
          <cell r="D18">
            <v>5</v>
          </cell>
          <cell r="E18">
            <v>4.9</v>
          </cell>
        </row>
        <row r="19">
          <cell r="B19" t="str">
            <v>山菜うどん</v>
          </cell>
          <cell r="C19">
            <v>415</v>
          </cell>
          <cell r="D19">
            <v>15</v>
          </cell>
          <cell r="E19">
            <v>4.8</v>
          </cell>
        </row>
        <row r="20">
          <cell r="B20" t="str">
            <v>かき揚うどん</v>
          </cell>
          <cell r="C20">
            <v>410</v>
          </cell>
          <cell r="D20">
            <v>8.5</v>
          </cell>
          <cell r="E20">
            <v>5.1</v>
          </cell>
        </row>
        <row r="21">
          <cell r="B21" t="str">
            <v>肉そば</v>
          </cell>
          <cell r="C21">
            <v>478</v>
          </cell>
          <cell r="D21">
            <v>7.5</v>
          </cell>
          <cell r="E21">
            <v>4.7</v>
          </cell>
        </row>
        <row r="22">
          <cell r="B22" t="str">
            <v>天ぷらうどん</v>
          </cell>
          <cell r="C22">
            <v>410</v>
          </cell>
          <cell r="D22">
            <v>10.9</v>
          </cell>
          <cell r="E22">
            <v>7</v>
          </cell>
        </row>
        <row r="23">
          <cell r="B23" t="str">
            <v>カレーうどん</v>
          </cell>
          <cell r="C23">
            <v>540</v>
          </cell>
          <cell r="D23">
            <v>15</v>
          </cell>
          <cell r="E23">
            <v>6.6</v>
          </cell>
        </row>
        <row r="24">
          <cell r="B24" t="str">
            <v>きつねうどん</v>
          </cell>
          <cell r="C24">
            <v>410</v>
          </cell>
          <cell r="D24">
            <v>6.5</v>
          </cell>
          <cell r="E24">
            <v>5.1</v>
          </cell>
        </row>
        <row r="25">
          <cell r="B25" t="str">
            <v>かき揚そば</v>
          </cell>
          <cell r="C25">
            <v>480</v>
          </cell>
          <cell r="D25">
            <v>8.5</v>
          </cell>
          <cell r="E25">
            <v>7.1</v>
          </cell>
        </row>
        <row r="26">
          <cell r="B26" t="str">
            <v>肉うどん</v>
          </cell>
          <cell r="C26">
            <v>480</v>
          </cell>
          <cell r="D26">
            <v>7.5</v>
          </cell>
          <cell r="E26">
            <v>4.7</v>
          </cell>
        </row>
        <row r="27">
          <cell r="B27" t="str">
            <v>すき焼うどん</v>
          </cell>
          <cell r="C27">
            <v>523</v>
          </cell>
          <cell r="D27">
            <v>19.5</v>
          </cell>
          <cell r="E27">
            <v>4.7</v>
          </cell>
        </row>
        <row r="28">
          <cell r="B28" t="str">
            <v>天ぷらそば</v>
          </cell>
          <cell r="C28">
            <v>420</v>
          </cell>
          <cell r="D28">
            <v>10.9</v>
          </cell>
          <cell r="E28">
            <v>5.1</v>
          </cell>
        </row>
        <row r="29">
          <cell r="B29" t="str">
            <v>味噌ラーメン</v>
          </cell>
          <cell r="C29">
            <v>488</v>
          </cell>
          <cell r="D29">
            <v>5</v>
          </cell>
          <cell r="E29">
            <v>5.5</v>
          </cell>
        </row>
        <row r="30">
          <cell r="B30" t="str">
            <v>醤油ラーメン</v>
          </cell>
          <cell r="C30">
            <v>429</v>
          </cell>
          <cell r="D30">
            <v>5</v>
          </cell>
          <cell r="E30">
            <v>5.6</v>
          </cell>
        </row>
        <row r="31">
          <cell r="B31" t="str">
            <v>サンラータンメン</v>
          </cell>
          <cell r="C31">
            <v>455</v>
          </cell>
          <cell r="D31">
            <v>4.3</v>
          </cell>
          <cell r="E31">
            <v>5.7</v>
          </cell>
        </row>
        <row r="32">
          <cell r="B32" t="str">
            <v>麻婆ラーメン</v>
          </cell>
          <cell r="C32">
            <v>488</v>
          </cell>
          <cell r="D32">
            <v>5.7</v>
          </cell>
          <cell r="E32">
            <v>4.9</v>
          </cell>
        </row>
        <row r="42">
          <cell r="B42" t="str">
            <v>ポークカレー</v>
          </cell>
          <cell r="C42">
            <v>818</v>
          </cell>
          <cell r="D42">
            <v>23.4</v>
          </cell>
          <cell r="E42">
            <v>3.7</v>
          </cell>
        </row>
        <row r="43">
          <cell r="B43" t="str">
            <v>ビーフカレー</v>
          </cell>
          <cell r="C43">
            <v>805</v>
          </cell>
          <cell r="D43">
            <v>23.4</v>
          </cell>
          <cell r="E43">
            <v>3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間（一品＋味噌汁）"/>
      <sheetName val="献立表（麺抜き）"/>
      <sheetName val="献立表（市役所)"/>
      <sheetName val="献立表（日鉄住金鋼管）"/>
      <sheetName val="献立表（中電）"/>
      <sheetName val="選択メニュー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ロコモコ丼</v>
          </cell>
          <cell r="C3">
            <v>870</v>
          </cell>
          <cell r="D3">
            <v>21</v>
          </cell>
          <cell r="E3">
            <v>1.9</v>
          </cell>
        </row>
        <row r="4">
          <cell r="B4" t="str">
            <v>焼とり丼</v>
          </cell>
          <cell r="C4">
            <v>810</v>
          </cell>
          <cell r="D4">
            <v>15.3</v>
          </cell>
          <cell r="E4">
            <v>2.2</v>
          </cell>
        </row>
        <row r="5">
          <cell r="B5" t="str">
            <v>豚すき丼</v>
          </cell>
          <cell r="C5">
            <v>870</v>
          </cell>
          <cell r="D5">
            <v>22</v>
          </cell>
          <cell r="E5">
            <v>1.9</v>
          </cell>
        </row>
        <row r="6">
          <cell r="B6" t="str">
            <v>牛丼</v>
          </cell>
          <cell r="C6">
            <v>819</v>
          </cell>
          <cell r="D6">
            <v>16</v>
          </cell>
          <cell r="E6">
            <v>2</v>
          </cell>
        </row>
        <row r="7">
          <cell r="B7" t="str">
            <v>天丼</v>
          </cell>
          <cell r="C7">
            <v>765</v>
          </cell>
          <cell r="D7">
            <v>16</v>
          </cell>
          <cell r="E7">
            <v>2</v>
          </cell>
        </row>
        <row r="8">
          <cell r="B8" t="str">
            <v>カツ丼</v>
          </cell>
          <cell r="C8">
            <v>755</v>
          </cell>
          <cell r="D8">
            <v>20</v>
          </cell>
          <cell r="E8">
            <v>2</v>
          </cell>
        </row>
        <row r="18">
          <cell r="B18" t="str">
            <v>塩ラーメン</v>
          </cell>
          <cell r="C18">
            <v>429</v>
          </cell>
          <cell r="D18">
            <v>5</v>
          </cell>
          <cell r="E18">
            <v>4.9</v>
          </cell>
        </row>
        <row r="19">
          <cell r="B19" t="str">
            <v>山菜うどん</v>
          </cell>
          <cell r="C19">
            <v>415</v>
          </cell>
          <cell r="D19">
            <v>15</v>
          </cell>
          <cell r="E19">
            <v>4.8</v>
          </cell>
        </row>
        <row r="20">
          <cell r="B20" t="str">
            <v>かき揚うどん</v>
          </cell>
          <cell r="C20">
            <v>410</v>
          </cell>
          <cell r="D20">
            <v>8.5</v>
          </cell>
          <cell r="E20">
            <v>5.1</v>
          </cell>
        </row>
        <row r="21">
          <cell r="B21" t="str">
            <v>肉そば</v>
          </cell>
          <cell r="C21">
            <v>478</v>
          </cell>
          <cell r="D21">
            <v>7.5</v>
          </cell>
          <cell r="E21">
            <v>4.7</v>
          </cell>
        </row>
        <row r="22">
          <cell r="B22" t="str">
            <v>天ぷらうどん</v>
          </cell>
          <cell r="C22">
            <v>410</v>
          </cell>
          <cell r="D22">
            <v>10.9</v>
          </cell>
          <cell r="E22">
            <v>7</v>
          </cell>
        </row>
        <row r="23">
          <cell r="B23" t="str">
            <v>カレーうどん</v>
          </cell>
          <cell r="C23">
            <v>540</v>
          </cell>
          <cell r="D23">
            <v>15</v>
          </cell>
          <cell r="E23">
            <v>6.6</v>
          </cell>
        </row>
        <row r="24">
          <cell r="B24" t="str">
            <v>きつねうどん</v>
          </cell>
          <cell r="C24">
            <v>410</v>
          </cell>
          <cell r="D24">
            <v>6.5</v>
          </cell>
          <cell r="E24">
            <v>5.1</v>
          </cell>
        </row>
        <row r="25">
          <cell r="B25" t="str">
            <v>かき揚そば</v>
          </cell>
          <cell r="C25">
            <v>480</v>
          </cell>
          <cell r="D25">
            <v>8.5</v>
          </cell>
          <cell r="E25">
            <v>7.1</v>
          </cell>
        </row>
        <row r="26">
          <cell r="B26" t="str">
            <v>肉うどん</v>
          </cell>
          <cell r="C26">
            <v>480</v>
          </cell>
          <cell r="D26">
            <v>7.5</v>
          </cell>
          <cell r="E26">
            <v>4.7</v>
          </cell>
        </row>
        <row r="27">
          <cell r="B27" t="str">
            <v>すき焼うどん</v>
          </cell>
          <cell r="C27">
            <v>523</v>
          </cell>
          <cell r="D27">
            <v>19.5</v>
          </cell>
          <cell r="E27">
            <v>4.7</v>
          </cell>
        </row>
        <row r="28">
          <cell r="B28" t="str">
            <v>天ぷらそば</v>
          </cell>
          <cell r="C28">
            <v>420</v>
          </cell>
          <cell r="D28">
            <v>10.9</v>
          </cell>
          <cell r="E28">
            <v>5.1</v>
          </cell>
        </row>
        <row r="29">
          <cell r="B29" t="str">
            <v>味噌ラーメン</v>
          </cell>
          <cell r="C29">
            <v>488</v>
          </cell>
          <cell r="D29">
            <v>5</v>
          </cell>
          <cell r="E29">
            <v>5.5</v>
          </cell>
        </row>
        <row r="30">
          <cell r="B30" t="str">
            <v>醤油ラーメン</v>
          </cell>
          <cell r="C30">
            <v>429</v>
          </cell>
          <cell r="D30">
            <v>5</v>
          </cell>
          <cell r="E30">
            <v>5.6</v>
          </cell>
        </row>
        <row r="31">
          <cell r="B31" t="str">
            <v>サンラータンメン</v>
          </cell>
          <cell r="C31">
            <v>455</v>
          </cell>
          <cell r="D31">
            <v>4.3</v>
          </cell>
          <cell r="E31">
            <v>5.7</v>
          </cell>
        </row>
        <row r="32">
          <cell r="B32" t="str">
            <v>カレーそば</v>
          </cell>
          <cell r="C32">
            <v>550</v>
          </cell>
          <cell r="D32">
            <v>15</v>
          </cell>
          <cell r="E32">
            <v>6.6</v>
          </cell>
        </row>
        <row r="33">
          <cell r="B33" t="str">
            <v>ちゃんぽん</v>
          </cell>
          <cell r="C33">
            <v>465</v>
          </cell>
          <cell r="D33">
            <v>5</v>
          </cell>
          <cell r="E33">
            <v>4.7</v>
          </cell>
        </row>
        <row r="42">
          <cell r="B42" t="str">
            <v>ポークカレー</v>
          </cell>
          <cell r="C42">
            <v>818</v>
          </cell>
          <cell r="D42">
            <v>23.4</v>
          </cell>
          <cell r="E42">
            <v>3.7</v>
          </cell>
        </row>
        <row r="43">
          <cell r="B43" t="str">
            <v>ビーフカレー</v>
          </cell>
          <cell r="C43">
            <v>805</v>
          </cell>
          <cell r="D43">
            <v>23.4</v>
          </cell>
          <cell r="E43">
            <v>3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16.99"/>
    <col collapsed="false" customWidth="true" hidden="false" outlineLevel="0" max="6" min="6" style="0" width="6.49"/>
    <col collapsed="false" customWidth="true" hidden="false" outlineLevel="0" max="7" min="7" style="0" width="5.75"/>
    <col collapsed="false" customWidth="true" hidden="false" outlineLevel="0" max="8" min="8" style="0" width="16.99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16.9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4" min="14" style="0" width="16.99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16.99"/>
    <col collapsed="false" customWidth="true" hidden="false" outlineLevel="0" max="18" min="18" style="0" width="6.49"/>
    <col collapsed="false" customWidth="true" hidden="false" outlineLevel="0" max="19" min="19" style="0" width="5.75"/>
    <col collapsed="false" customWidth="true" hidden="false" outlineLevel="0" max="20" min="20" style="0" width="16.99"/>
    <col collapsed="false" customWidth="true" hidden="false" outlineLevel="0" max="21" min="21" style="0" width="6.49"/>
    <col collapsed="false" customWidth="true" hidden="false" outlineLevel="0" max="22" min="22" style="0" width="5.75"/>
  </cols>
  <sheetData>
    <row r="1" s="8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  <c r="N1" s="5" t="s">
        <v>0</v>
      </c>
      <c r="O1" s="5"/>
      <c r="P1" s="6"/>
      <c r="Q1" s="6"/>
      <c r="R1" s="6"/>
      <c r="S1" s="1"/>
      <c r="T1" s="1"/>
      <c r="U1" s="1"/>
      <c r="V1" s="1"/>
      <c r="W1" s="1"/>
      <c r="X1" s="1"/>
      <c r="Y1" s="1"/>
      <c r="Z1" s="1"/>
      <c r="AA1" s="1"/>
      <c r="AB1" s="7"/>
      <c r="AC1" s="1"/>
      <c r="AD1" s="1"/>
    </row>
    <row r="2" s="8" customFormat="true" ht="14.25" hidden="false" customHeight="true" outlineLevel="0" collapsed="false">
      <c r="B2" s="9" t="n">
        <v>2013</v>
      </c>
      <c r="C2" s="9" t="n">
        <v>11</v>
      </c>
      <c r="D2" s="9" t="n">
        <v>30</v>
      </c>
      <c r="AC2" s="10"/>
      <c r="AD2" s="10"/>
      <c r="AE2" s="10"/>
      <c r="AF2" s="10"/>
      <c r="AG2" s="10"/>
      <c r="AH2" s="10"/>
    </row>
    <row r="3" s="8" customFormat="true" ht="19.5" hidden="false" customHeight="true" outlineLevel="0" collapsed="false">
      <c r="A3" s="11" t="s">
        <v>1</v>
      </c>
      <c r="C3" s="12" t="s">
        <v>2</v>
      </c>
      <c r="G3" s="10"/>
      <c r="AC3" s="10"/>
      <c r="AD3" s="10"/>
      <c r="AE3" s="10"/>
      <c r="AF3" s="10"/>
      <c r="AG3" s="10"/>
      <c r="AH3" s="10"/>
    </row>
    <row r="4" s="8" customFormat="true" ht="19.5" hidden="false" customHeight="true" outlineLevel="0" collapsed="false">
      <c r="A4" s="11" t="s">
        <v>3</v>
      </c>
      <c r="C4" s="12" t="s">
        <v>4</v>
      </c>
      <c r="AC4" s="10"/>
      <c r="AD4" s="10"/>
      <c r="AE4" s="10"/>
      <c r="AF4" s="10"/>
      <c r="AG4" s="10"/>
      <c r="AH4" s="10"/>
      <c r="AI4" s="10"/>
    </row>
    <row r="5" customFormat="false" ht="17.25" hidden="false" customHeight="true" outlineLevel="0" collapsed="false">
      <c r="B5" s="13" t="n">
        <f aca="false">DATE($B$2,$C$2,$D$2+1)</f>
        <v>41609</v>
      </c>
      <c r="C5" s="13"/>
      <c r="D5" s="13"/>
      <c r="E5" s="14" t="n">
        <f aca="false">DATE($B$2,$C$2,$D$2+2)</f>
        <v>41610</v>
      </c>
      <c r="F5" s="14"/>
      <c r="G5" s="14"/>
      <c r="H5" s="15" t="n">
        <f aca="false">DATE($B$2,$C$2,$D$2+3)</f>
        <v>41611</v>
      </c>
      <c r="I5" s="15"/>
      <c r="J5" s="15"/>
      <c r="K5" s="14" t="n">
        <f aca="false">DATE($B$2,$C$2,$D$2+4)</f>
        <v>41612</v>
      </c>
      <c r="L5" s="14"/>
      <c r="M5" s="14"/>
      <c r="N5" s="15" t="n">
        <f aca="false">DATE($B$2,$C$2,$D$2+5)</f>
        <v>41613</v>
      </c>
      <c r="O5" s="15"/>
      <c r="P5" s="15"/>
      <c r="Q5" s="14" t="n">
        <f aca="false">DATE($B$2,$C$2,$D$2+6)</f>
        <v>41614</v>
      </c>
      <c r="R5" s="14"/>
      <c r="S5" s="14"/>
      <c r="T5" s="16" t="n">
        <f aca="false">DATE($B$2,$C$2,$D$2+7)</f>
        <v>41615</v>
      </c>
      <c r="U5" s="16"/>
      <c r="V5" s="16"/>
    </row>
    <row r="6" customFormat="false" ht="17.25" hidden="false" customHeight="true" outlineLevel="0" collapsed="false">
      <c r="B6" s="13"/>
      <c r="C6" s="13"/>
      <c r="D6" s="13"/>
      <c r="E6" s="14"/>
      <c r="F6" s="14"/>
      <c r="G6" s="14"/>
      <c r="H6" s="15"/>
      <c r="I6" s="15"/>
      <c r="J6" s="15"/>
      <c r="K6" s="14"/>
      <c r="L6" s="14"/>
      <c r="M6" s="14"/>
      <c r="N6" s="15"/>
      <c r="O6" s="15"/>
      <c r="P6" s="15"/>
      <c r="Q6" s="14"/>
      <c r="R6" s="14"/>
      <c r="S6" s="14"/>
      <c r="T6" s="16"/>
      <c r="U6" s="16"/>
      <c r="V6" s="16"/>
    </row>
    <row r="7" s="19" customFormat="true" ht="27" hidden="false" customHeight="true" outlineLevel="0" collapsed="false">
      <c r="A7" s="17" t="s">
        <v>5</v>
      </c>
      <c r="B7" s="18" t="s">
        <v>6</v>
      </c>
      <c r="C7" s="18"/>
      <c r="D7" s="18"/>
      <c r="E7" s="18" t="s">
        <v>7</v>
      </c>
      <c r="F7" s="18"/>
      <c r="G7" s="18"/>
      <c r="H7" s="18" t="s">
        <v>8</v>
      </c>
      <c r="I7" s="18"/>
      <c r="J7" s="18"/>
      <c r="K7" s="18" t="s">
        <v>9</v>
      </c>
      <c r="L7" s="18"/>
      <c r="M7" s="18"/>
      <c r="N7" s="18" t="s">
        <v>10</v>
      </c>
      <c r="O7" s="18"/>
      <c r="P7" s="18"/>
      <c r="Q7" s="18" t="s">
        <v>11</v>
      </c>
      <c r="R7" s="18"/>
      <c r="S7" s="18"/>
      <c r="T7" s="18" t="s">
        <v>12</v>
      </c>
      <c r="U7" s="18"/>
      <c r="V7" s="18"/>
    </row>
    <row r="8" s="28" customFormat="true" ht="18" hidden="false" customHeight="true" outlineLevel="0" collapsed="false">
      <c r="A8" s="17"/>
      <c r="B8" s="20" t="s">
        <v>13</v>
      </c>
      <c r="C8" s="21" t="s">
        <v>14</v>
      </c>
      <c r="D8" s="22" t="n">
        <v>839</v>
      </c>
      <c r="E8" s="23" t="s">
        <v>15</v>
      </c>
      <c r="F8" s="21" t="s">
        <v>14</v>
      </c>
      <c r="G8" s="22" t="n">
        <v>832</v>
      </c>
      <c r="H8" s="23"/>
      <c r="I8" s="21" t="s">
        <v>14</v>
      </c>
      <c r="J8" s="24" t="n">
        <v>795</v>
      </c>
      <c r="K8" s="23" t="s">
        <v>16</v>
      </c>
      <c r="L8" s="21" t="s">
        <v>14</v>
      </c>
      <c r="M8" s="25" t="n">
        <v>775</v>
      </c>
      <c r="N8" s="20" t="s">
        <v>17</v>
      </c>
      <c r="O8" s="21" t="s">
        <v>14</v>
      </c>
      <c r="P8" s="26" t="n">
        <v>808</v>
      </c>
      <c r="Q8" s="23"/>
      <c r="R8" s="21" t="s">
        <v>14</v>
      </c>
      <c r="S8" s="24" t="n">
        <v>860</v>
      </c>
      <c r="T8" s="27" t="s">
        <v>18</v>
      </c>
      <c r="U8" s="21" t="s">
        <v>14</v>
      </c>
      <c r="V8" s="25" t="n">
        <v>844</v>
      </c>
    </row>
    <row r="9" s="28" customFormat="true" ht="18" hidden="false" customHeight="true" outlineLevel="0" collapsed="false">
      <c r="A9" s="17"/>
      <c r="B9" s="20" t="s">
        <v>19</v>
      </c>
      <c r="C9" s="29" t="s">
        <v>20</v>
      </c>
      <c r="D9" s="30" t="n">
        <v>27.8</v>
      </c>
      <c r="E9" s="23" t="s">
        <v>21</v>
      </c>
      <c r="F9" s="29" t="s">
        <v>20</v>
      </c>
      <c r="G9" s="30" t="n">
        <v>28</v>
      </c>
      <c r="H9" s="23"/>
      <c r="I9" s="29" t="s">
        <v>20</v>
      </c>
      <c r="J9" s="31" t="n">
        <v>24.4</v>
      </c>
      <c r="K9" s="23" t="s">
        <v>22</v>
      </c>
      <c r="L9" s="29" t="s">
        <v>20</v>
      </c>
      <c r="M9" s="31" t="n">
        <v>23.3</v>
      </c>
      <c r="N9" s="20" t="s">
        <v>23</v>
      </c>
      <c r="O9" s="29" t="s">
        <v>20</v>
      </c>
      <c r="P9" s="32" t="n">
        <v>21.7</v>
      </c>
      <c r="Q9" s="23"/>
      <c r="R9" s="29" t="s">
        <v>20</v>
      </c>
      <c r="S9" s="31" t="n">
        <v>34.6</v>
      </c>
      <c r="T9" s="27" t="s">
        <v>24</v>
      </c>
      <c r="U9" s="29" t="s">
        <v>20</v>
      </c>
      <c r="V9" s="33" t="n">
        <v>26.4</v>
      </c>
    </row>
    <row r="10" s="28" customFormat="true" ht="18" hidden="false" customHeight="true" outlineLevel="0" collapsed="false">
      <c r="A10" s="17"/>
      <c r="B10" s="20" t="s">
        <v>25</v>
      </c>
      <c r="C10" s="29" t="s">
        <v>26</v>
      </c>
      <c r="D10" s="30" t="n">
        <v>29.7</v>
      </c>
      <c r="E10" s="23" t="s">
        <v>27</v>
      </c>
      <c r="F10" s="29" t="s">
        <v>26</v>
      </c>
      <c r="G10" s="30" t="n">
        <v>20.4</v>
      </c>
      <c r="H10" s="23"/>
      <c r="I10" s="29" t="s">
        <v>26</v>
      </c>
      <c r="J10" s="31" t="n">
        <v>22.8</v>
      </c>
      <c r="K10" s="23" t="s">
        <v>28</v>
      </c>
      <c r="L10" s="29" t="s">
        <v>26</v>
      </c>
      <c r="M10" s="33" t="n">
        <v>18.1</v>
      </c>
      <c r="N10" s="20" t="s">
        <v>29</v>
      </c>
      <c r="O10" s="29" t="s">
        <v>26</v>
      </c>
      <c r="P10" s="32" t="n">
        <v>24.9</v>
      </c>
      <c r="Q10" s="23"/>
      <c r="R10" s="29" t="s">
        <v>26</v>
      </c>
      <c r="S10" s="31" t="n">
        <v>29</v>
      </c>
      <c r="T10" s="27" t="s">
        <v>30</v>
      </c>
      <c r="U10" s="29" t="s">
        <v>26</v>
      </c>
      <c r="V10" s="31" t="n">
        <v>21</v>
      </c>
    </row>
    <row r="11" s="28" customFormat="true" ht="18" hidden="false" customHeight="true" outlineLevel="0" collapsed="false">
      <c r="A11" s="17"/>
      <c r="B11" s="34" t="s">
        <v>31</v>
      </c>
      <c r="C11" s="35" t="s">
        <v>32</v>
      </c>
      <c r="D11" s="30" t="n">
        <v>2.9</v>
      </c>
      <c r="E11" s="36" t="s">
        <v>33</v>
      </c>
      <c r="F11" s="35" t="s">
        <v>32</v>
      </c>
      <c r="G11" s="30" t="n">
        <v>3.1</v>
      </c>
      <c r="H11" s="37"/>
      <c r="I11" s="35" t="s">
        <v>32</v>
      </c>
      <c r="J11" s="38" t="n">
        <v>2.8</v>
      </c>
      <c r="K11" s="39" t="s">
        <v>34</v>
      </c>
      <c r="L11" s="35" t="s">
        <v>32</v>
      </c>
      <c r="M11" s="33" t="n">
        <v>3.2</v>
      </c>
      <c r="N11" s="34" t="s">
        <v>35</v>
      </c>
      <c r="O11" s="35" t="s">
        <v>32</v>
      </c>
      <c r="P11" s="32" t="n">
        <v>3.3</v>
      </c>
      <c r="Q11" s="37"/>
      <c r="R11" s="35" t="s">
        <v>32</v>
      </c>
      <c r="S11" s="31" t="n">
        <v>3.1</v>
      </c>
      <c r="T11" s="34" t="s">
        <v>36</v>
      </c>
      <c r="U11" s="35" t="s">
        <v>32</v>
      </c>
      <c r="V11" s="31" t="n">
        <v>2.8</v>
      </c>
    </row>
    <row r="12" s="19" customFormat="true" ht="27" hidden="false" customHeight="true" outlineLevel="0" collapsed="false">
      <c r="A12" s="40" t="s">
        <v>37</v>
      </c>
      <c r="B12" s="41"/>
      <c r="C12" s="41"/>
      <c r="D12" s="41"/>
      <c r="E12" s="18" t="s">
        <v>38</v>
      </c>
      <c r="F12" s="18"/>
      <c r="G12" s="18"/>
      <c r="H12" s="18" t="s">
        <v>39</v>
      </c>
      <c r="I12" s="18"/>
      <c r="J12" s="18"/>
      <c r="K12" s="18" t="s">
        <v>40</v>
      </c>
      <c r="L12" s="18"/>
      <c r="M12" s="18"/>
      <c r="N12" s="18" t="s">
        <v>41</v>
      </c>
      <c r="O12" s="18"/>
      <c r="P12" s="18"/>
      <c r="Q12" s="18" t="s">
        <v>42</v>
      </c>
      <c r="R12" s="18"/>
      <c r="S12" s="18"/>
      <c r="T12" s="42"/>
      <c r="U12" s="42"/>
      <c r="V12" s="42"/>
    </row>
    <row r="13" s="28" customFormat="true" ht="18" hidden="false" customHeight="true" outlineLevel="0" collapsed="false">
      <c r="A13" s="40"/>
      <c r="B13" s="20"/>
      <c r="C13" s="21" t="s">
        <v>14</v>
      </c>
      <c r="D13" s="26"/>
      <c r="E13" s="23" t="s">
        <v>43</v>
      </c>
      <c r="F13" s="21" t="s">
        <v>14</v>
      </c>
      <c r="G13" s="25" t="n">
        <v>581</v>
      </c>
      <c r="H13" s="20" t="s">
        <v>44</v>
      </c>
      <c r="I13" s="21" t="s">
        <v>14</v>
      </c>
      <c r="J13" s="26" t="n">
        <v>570</v>
      </c>
      <c r="K13" s="43" t="s">
        <v>34</v>
      </c>
      <c r="L13" s="21" t="s">
        <v>14</v>
      </c>
      <c r="M13" s="25" t="n">
        <v>601</v>
      </c>
      <c r="N13" s="20" t="s">
        <v>45</v>
      </c>
      <c r="O13" s="21" t="s">
        <v>14</v>
      </c>
      <c r="P13" s="26" t="n">
        <v>598</v>
      </c>
      <c r="Q13" s="23" t="s">
        <v>46</v>
      </c>
      <c r="R13" s="21" t="s">
        <v>14</v>
      </c>
      <c r="S13" s="24" t="n">
        <v>678</v>
      </c>
      <c r="T13" s="27"/>
      <c r="U13" s="21" t="s">
        <v>14</v>
      </c>
      <c r="V13" s="25"/>
    </row>
    <row r="14" s="28" customFormat="true" ht="18" hidden="false" customHeight="true" outlineLevel="0" collapsed="false">
      <c r="A14" s="40"/>
      <c r="B14" s="20"/>
      <c r="C14" s="29" t="s">
        <v>20</v>
      </c>
      <c r="D14" s="30"/>
      <c r="E14" s="23" t="s">
        <v>15</v>
      </c>
      <c r="F14" s="29" t="s">
        <v>20</v>
      </c>
      <c r="G14" s="33" t="n">
        <v>26.9</v>
      </c>
      <c r="H14" s="23" t="s">
        <v>47</v>
      </c>
      <c r="I14" s="29" t="s">
        <v>20</v>
      </c>
      <c r="J14" s="32" t="n">
        <v>23.7</v>
      </c>
      <c r="K14" s="23" t="s">
        <v>22</v>
      </c>
      <c r="L14" s="29" t="s">
        <v>20</v>
      </c>
      <c r="M14" s="33" t="n">
        <v>17.3</v>
      </c>
      <c r="N14" s="20" t="s">
        <v>48</v>
      </c>
      <c r="O14" s="29" t="s">
        <v>20</v>
      </c>
      <c r="P14" s="32" t="n">
        <v>26.8</v>
      </c>
      <c r="Q14" s="23" t="s">
        <v>49</v>
      </c>
      <c r="R14" s="29" t="s">
        <v>20</v>
      </c>
      <c r="S14" s="31" t="n">
        <v>25.4</v>
      </c>
      <c r="T14" s="27"/>
      <c r="U14" s="29" t="s">
        <v>20</v>
      </c>
      <c r="V14" s="31"/>
    </row>
    <row r="15" s="28" customFormat="true" ht="18" hidden="false" customHeight="true" outlineLevel="0" collapsed="false">
      <c r="A15" s="40"/>
      <c r="B15" s="20"/>
      <c r="C15" s="29" t="s">
        <v>26</v>
      </c>
      <c r="D15" s="44"/>
      <c r="E15" s="23" t="s">
        <v>50</v>
      </c>
      <c r="F15" s="29" t="s">
        <v>26</v>
      </c>
      <c r="G15" s="33" t="n">
        <v>11.8</v>
      </c>
      <c r="H15" s="23" t="s">
        <v>51</v>
      </c>
      <c r="I15" s="29" t="s">
        <v>26</v>
      </c>
      <c r="J15" s="32" t="n">
        <v>10.4</v>
      </c>
      <c r="K15" s="23" t="s">
        <v>28</v>
      </c>
      <c r="L15" s="29" t="s">
        <v>26</v>
      </c>
      <c r="M15" s="33" t="n">
        <v>15.2</v>
      </c>
      <c r="N15" s="20" t="s">
        <v>23</v>
      </c>
      <c r="O15" s="29" t="s">
        <v>26</v>
      </c>
      <c r="P15" s="30" t="n">
        <v>16</v>
      </c>
      <c r="Q15" s="45" t="s">
        <v>52</v>
      </c>
      <c r="R15" s="29" t="s">
        <v>26</v>
      </c>
      <c r="S15" s="31" t="n">
        <v>17.9</v>
      </c>
      <c r="T15" s="27"/>
      <c r="U15" s="29" t="s">
        <v>26</v>
      </c>
      <c r="V15" s="46"/>
    </row>
    <row r="16" s="28" customFormat="true" ht="18" hidden="false" customHeight="true" outlineLevel="0" collapsed="false">
      <c r="A16" s="40"/>
      <c r="B16" s="20"/>
      <c r="C16" s="35" t="s">
        <v>32</v>
      </c>
      <c r="D16" s="47"/>
      <c r="E16" s="23" t="s">
        <v>27</v>
      </c>
      <c r="F16" s="21" t="s">
        <v>32</v>
      </c>
      <c r="G16" s="48" t="n">
        <v>3</v>
      </c>
      <c r="H16" s="39" t="s">
        <v>53</v>
      </c>
      <c r="I16" s="35" t="s">
        <v>32</v>
      </c>
      <c r="J16" s="30" t="n">
        <v>3</v>
      </c>
      <c r="K16" s="39" t="s">
        <v>54</v>
      </c>
      <c r="L16" s="35" t="s">
        <v>32</v>
      </c>
      <c r="M16" s="33" t="n">
        <v>3.2</v>
      </c>
      <c r="N16" s="34" t="s">
        <v>35</v>
      </c>
      <c r="O16" s="35" t="s">
        <v>32</v>
      </c>
      <c r="P16" s="30" t="n">
        <v>3.3</v>
      </c>
      <c r="Q16" s="49" t="s">
        <v>55</v>
      </c>
      <c r="R16" s="35" t="s">
        <v>32</v>
      </c>
      <c r="S16" s="31" t="n">
        <v>3.1</v>
      </c>
      <c r="T16" s="34"/>
      <c r="U16" s="35" t="s">
        <v>32</v>
      </c>
      <c r="V16" s="50"/>
    </row>
    <row r="17" s="28" customFormat="true" ht="14.25" hidden="false" customHeight="true" outlineLevel="0" collapsed="false">
      <c r="A17" s="51" t="s">
        <v>56</v>
      </c>
      <c r="B17" s="52"/>
      <c r="C17" s="53" t="s">
        <v>14</v>
      </c>
      <c r="D17" s="54"/>
      <c r="E17" s="55" t="s">
        <v>57</v>
      </c>
      <c r="F17" s="53" t="s">
        <v>14</v>
      </c>
      <c r="G17" s="54" t="n">
        <f aca="false">IF(ISERROR(VLOOKUP(E17,[1]選択メニュー!$B$42:$E$47,2,FALSE())),"",VLOOKUP(E17,[1]選択メニュー!$B$42:$E$47,2,FALSE()))</f>
        <v>805</v>
      </c>
      <c r="H17" s="55" t="s">
        <v>57</v>
      </c>
      <c r="I17" s="53" t="s">
        <v>14</v>
      </c>
      <c r="J17" s="56" t="n">
        <f aca="false">IF(ISERROR(VLOOKUP(H17,[1]選択メニュー!$B$42:$E$47,2,FALSE())),"",VLOOKUP(H17,[1]選択メニュー!$B$42:$E$47,2,FALSE()))</f>
        <v>805</v>
      </c>
      <c r="K17" s="55" t="s">
        <v>57</v>
      </c>
      <c r="L17" s="53" t="s">
        <v>14</v>
      </c>
      <c r="M17" s="56" t="n">
        <f aca="false">IF(ISERROR(VLOOKUP(K17,[1]選択メニュー!$B$42:$E$47,2,FALSE())),"",VLOOKUP(K17,[1]選択メニュー!$B$42:$E$47,2,FALSE()))</f>
        <v>805</v>
      </c>
      <c r="N17" s="55" t="s">
        <v>58</v>
      </c>
      <c r="O17" s="53" t="s">
        <v>14</v>
      </c>
      <c r="P17" s="56" t="n">
        <f aca="false">IF(ISERROR(VLOOKUP(N17,[1]選択メニュー!$B$42:$E$47,2,FALSE())),"",VLOOKUP(N17,[1]選択メニュー!$B$42:$E$47,2,FALSE()))</f>
        <v>818</v>
      </c>
      <c r="Q17" s="55" t="s">
        <v>57</v>
      </c>
      <c r="R17" s="53" t="s">
        <v>14</v>
      </c>
      <c r="S17" s="56" t="n">
        <f aca="false">IF(ISERROR(VLOOKUP(Q17,[1]選択メニュー!$B$42:$E$47,2,FALSE())),"",VLOOKUP(Q17,[1]選択メニュー!$B$42:$E$47,2,FALSE()))</f>
        <v>805</v>
      </c>
      <c r="T17" s="57"/>
      <c r="U17" s="21" t="s">
        <v>14</v>
      </c>
      <c r="V17" s="58" t="str">
        <f aca="false">IF(ISERROR(VLOOKUP(T17,[1]選択メニュー!$B$42:$E$47,2,FALSE())),"",VLOOKUP(T17,[1]選択メニュー!$B$42:$E$47,2,FALSE()))</f>
        <v/>
      </c>
    </row>
    <row r="18" s="28" customFormat="true" ht="14.25" hidden="false" customHeight="true" outlineLevel="0" collapsed="false">
      <c r="A18" s="51"/>
      <c r="B18" s="52"/>
      <c r="C18" s="29" t="s">
        <v>26</v>
      </c>
      <c r="D18" s="59"/>
      <c r="E18" s="55"/>
      <c r="F18" s="29" t="s">
        <v>26</v>
      </c>
      <c r="G18" s="59" t="n">
        <f aca="false">IF(ISERROR(VLOOKUP(E17,[1]選択メニュー!$B$42:$E$47,3,FALSE())),"",VLOOKUP(E17,[1]選択メニュー!$B$42:$E$47,3,FALSE()))</f>
        <v>23.4</v>
      </c>
      <c r="H18" s="55"/>
      <c r="I18" s="29" t="s">
        <v>26</v>
      </c>
      <c r="J18" s="59" t="n">
        <f aca="false">IF(ISERROR(VLOOKUP(H17,[1]選択メニュー!$B$42:$E$47,3,FALSE())),"",VLOOKUP(H17,[1]選択メニュー!$B$42:$E$47,3,FALSE()))</f>
        <v>23.4</v>
      </c>
      <c r="K18" s="55"/>
      <c r="L18" s="29" t="s">
        <v>26</v>
      </c>
      <c r="M18" s="59" t="n">
        <f aca="false">IF(ISERROR(VLOOKUP(K17,[1]選択メニュー!$B$42:$E$47,3,FALSE())),"",VLOOKUP(K17,[1]選択メニュー!$B$42:$E$47,3,FALSE()))</f>
        <v>23.4</v>
      </c>
      <c r="N18" s="55"/>
      <c r="O18" s="29" t="s">
        <v>26</v>
      </c>
      <c r="P18" s="59" t="n">
        <f aca="false">IF(ISERROR(VLOOKUP(N17,[1]選択メニュー!$B$42:$E$47,3,FALSE())),"",VLOOKUP(N17,[1]選択メニュー!$B$42:$E$47,3,FALSE()))</f>
        <v>23.4</v>
      </c>
      <c r="Q18" s="55"/>
      <c r="R18" s="29" t="s">
        <v>26</v>
      </c>
      <c r="S18" s="59" t="n">
        <f aca="false">IF(ISERROR(VLOOKUP(Q17,[1]選択メニュー!$B$42:$E$47,3,FALSE())),"",VLOOKUP(Q17,[1]選択メニュー!$B$42:$E$47,3,FALSE()))</f>
        <v>23.4</v>
      </c>
      <c r="T18" s="57"/>
      <c r="U18" s="29" t="s">
        <v>26</v>
      </c>
      <c r="V18" s="25" t="str">
        <f aca="false">IF(ISERROR(VLOOKUP(T17,[1]選択メニュー!$B$42:$E$47,3,FALSE())),"",VLOOKUP(T17,[1]選択メニュー!$B$42:$E$47,3,FALSE()))</f>
        <v/>
      </c>
    </row>
    <row r="19" s="28" customFormat="true" ht="14.25" hidden="false" customHeight="true" outlineLevel="0" collapsed="false">
      <c r="A19" s="51"/>
      <c r="B19" s="52"/>
      <c r="C19" s="35" t="s">
        <v>32</v>
      </c>
      <c r="D19" s="60"/>
      <c r="E19" s="55"/>
      <c r="F19" s="35" t="s">
        <v>32</v>
      </c>
      <c r="G19" s="60" t="n">
        <f aca="false">IF(ISERROR(VLOOKUP(E17,[1]選択メニュー!$B$42:$E$47,4,FALSE())),"",VLOOKUP(E17,[1]選択メニュー!$B$42:$E$47,4,FALSE()))</f>
        <v>3.7</v>
      </c>
      <c r="H19" s="55"/>
      <c r="I19" s="35" t="s">
        <v>32</v>
      </c>
      <c r="J19" s="61" t="n">
        <f aca="false">IF(ISERROR(VLOOKUP(H17,[1]選択メニュー!$B$42:$E$47,4,FALSE())),"",VLOOKUP(H17,[1]選択メニュー!$B$42:$E$47,4,FALSE()))</f>
        <v>3.7</v>
      </c>
      <c r="K19" s="55"/>
      <c r="L19" s="35" t="s">
        <v>32</v>
      </c>
      <c r="M19" s="61" t="n">
        <f aca="false">IF(ISERROR(VLOOKUP(K17,[1]選択メニュー!$B$42:$E$47,4,FALSE())),"",VLOOKUP(K17,[1]選択メニュー!$B$42:$E$47,4,FALSE()))</f>
        <v>3.7</v>
      </c>
      <c r="N19" s="55"/>
      <c r="O19" s="35" t="s">
        <v>32</v>
      </c>
      <c r="P19" s="61" t="n">
        <f aca="false">IF(ISERROR(VLOOKUP(N17,[1]選択メニュー!$B$42:$E$47,4,FALSE())),"",VLOOKUP(N17,[1]選択メニュー!$B$42:$E$47,4,FALSE()))</f>
        <v>3.7</v>
      </c>
      <c r="Q19" s="55"/>
      <c r="R19" s="35" t="s">
        <v>32</v>
      </c>
      <c r="S19" s="61" t="n">
        <f aca="false">IF(ISERROR(VLOOKUP(Q17,[1]選択メニュー!$B$42:$E$47,4,FALSE())),"",VLOOKUP(Q17,[1]選択メニュー!$B$42:$E$47,4,FALSE()))</f>
        <v>3.7</v>
      </c>
      <c r="T19" s="57"/>
      <c r="U19" s="35" t="s">
        <v>32</v>
      </c>
      <c r="V19" s="38" t="str">
        <f aca="false">IF(ISERROR(VLOOKUP(T17,[1]選択メニュー!$B$42:$E$47,4,FALSE())),"",VLOOKUP(T17,[1]選択メニュー!$B$42:$E$47,4,FALSE()))</f>
        <v/>
      </c>
    </row>
    <row r="20" s="28" customFormat="true" ht="14.25" hidden="false" customHeight="true" outlineLevel="0" collapsed="false">
      <c r="A20" s="51" t="s">
        <v>59</v>
      </c>
      <c r="B20" s="52"/>
      <c r="C20" s="21" t="s">
        <v>14</v>
      </c>
      <c r="D20" s="56" t="str">
        <f aca="false">IF(ISERROR(VLOOKUP(B20,[1]選択メニュー!$B$3:$E$13,2,FALSE())),"",(VLOOKUP(B20,[1]選択メニュー!$B$3:$E$13,2,FALSE())))</f>
        <v/>
      </c>
      <c r="E20" s="55" t="s">
        <v>60</v>
      </c>
      <c r="F20" s="21" t="s">
        <v>14</v>
      </c>
      <c r="G20" s="56" t="n">
        <f aca="false">IF(ISERROR(VLOOKUP(E20,[1]選択メニュー!$B$3:$E$13,2,FALSE())),"",(VLOOKUP(E20,[1]選択メニュー!$B$3:$E$13,2,FALSE())))</f>
        <v>870</v>
      </c>
      <c r="H20" s="62" t="s">
        <v>61</v>
      </c>
      <c r="I20" s="63" t="s">
        <v>14</v>
      </c>
      <c r="J20" s="56" t="n">
        <f aca="false">IF(ISERROR(VLOOKUP(H20,[1]選択メニュー!$B$3:$E$13,2,FALSE())),"",(VLOOKUP(H20,[1]選択メニュー!$B$3:$E$13,2,FALSE())))</f>
        <v>810</v>
      </c>
      <c r="K20" s="62" t="s">
        <v>62</v>
      </c>
      <c r="L20" s="63" t="s">
        <v>14</v>
      </c>
      <c r="M20" s="56" t="n">
        <f aca="false">IF(ISERROR(VLOOKUP(K20,[1]選択メニュー!$B$3:$E$13,2,FALSE())),"",(VLOOKUP(K20,[1]選択メニュー!$B$3:$E$13,2,FALSE())))</f>
        <v>819</v>
      </c>
      <c r="N20" s="62" t="s">
        <v>63</v>
      </c>
      <c r="O20" s="63" t="s">
        <v>14</v>
      </c>
      <c r="P20" s="56" t="n">
        <f aca="false">IF(ISERROR(VLOOKUP(N20,[1]選択メニュー!$B$3:$E$13,2,FALSE())),"",(VLOOKUP(N20,[1]選択メニュー!$B$3:$E$13,2,FALSE())))</f>
        <v>765</v>
      </c>
      <c r="Q20" s="62" t="s">
        <v>64</v>
      </c>
      <c r="R20" s="63" t="s">
        <v>14</v>
      </c>
      <c r="S20" s="56" t="n">
        <f aca="false">IF(ISERROR(VLOOKUP(Q20,[1]選択メニュー!$B$3:$E$13,2,FALSE())),"",(VLOOKUP(Q20,[1]選択メニュー!$B$3:$E$13,2,FALSE())))</f>
        <v>870</v>
      </c>
      <c r="T20" s="57"/>
      <c r="U20" s="21" t="s">
        <v>14</v>
      </c>
      <c r="V20" s="58" t="str">
        <f aca="false">IF(ISERROR(VLOOKUP(T20,[1]選択メニュー!$B$3:$E$13,2,FALSE())),"",(VLOOKUP(T20,[1]選択メニュー!$B$3:$E$13,2,FALSE())))</f>
        <v/>
      </c>
    </row>
    <row r="21" s="28" customFormat="true" ht="14.25" hidden="false" customHeight="true" outlineLevel="0" collapsed="false">
      <c r="A21" s="51"/>
      <c r="B21" s="52"/>
      <c r="C21" s="29" t="s">
        <v>26</v>
      </c>
      <c r="D21" s="59" t="str">
        <f aca="false">IF(ISERROR(VLOOKUP(B20,[1]選択メニュー!$B$3:$E$13,3,FALSE())),"",(VLOOKUP(B20,[1]選択メニュー!$B$3:$E$13,3,FALSE())))</f>
        <v/>
      </c>
      <c r="E21" s="55"/>
      <c r="F21" s="29" t="s">
        <v>26</v>
      </c>
      <c r="G21" s="59" t="n">
        <f aca="false">IF(ISERROR(VLOOKUP(E20,[1]選択メニュー!$B$3:$E$13,3,FALSE())),"",(VLOOKUP(E20,[1]選択メニュー!$B$3:$E$13,3,FALSE())))</f>
        <v>22</v>
      </c>
      <c r="H21" s="62"/>
      <c r="I21" s="64" t="s">
        <v>26</v>
      </c>
      <c r="J21" s="59" t="n">
        <f aca="false">IF(ISERROR(VLOOKUP(H20,[1]選択メニュー!$B$3:$E$13,3,FALSE())),"",(VLOOKUP(H20,[1]選択メニュー!$B$3:$E$13,3,FALSE())))</f>
        <v>15.3</v>
      </c>
      <c r="K21" s="62"/>
      <c r="L21" s="64" t="s">
        <v>26</v>
      </c>
      <c r="M21" s="59" t="n">
        <f aca="false">IF(ISERROR(VLOOKUP(K20,[1]選択メニュー!$B$3:$E$13,3,FALSE())),"",(VLOOKUP(K20,[1]選択メニュー!$B$3:$E$13,3,FALSE())))</f>
        <v>16</v>
      </c>
      <c r="N21" s="62"/>
      <c r="O21" s="64" t="s">
        <v>26</v>
      </c>
      <c r="P21" s="59" t="n">
        <f aca="false">IF(ISERROR(VLOOKUP(N20,[1]選択メニュー!$B$3:$E$13,3,FALSE())),"",(VLOOKUP(N20,[1]選択メニュー!$B$3:$E$13,3,FALSE())))</f>
        <v>16</v>
      </c>
      <c r="Q21" s="62"/>
      <c r="R21" s="64" t="s">
        <v>26</v>
      </c>
      <c r="S21" s="59" t="n">
        <f aca="false">IF(ISERROR(VLOOKUP(Q20,[1]選択メニュー!$B$3:$E$13,3,FALSE())),"",(VLOOKUP(Q20,[1]選択メニュー!$B$3:$E$13,3,FALSE())))</f>
        <v>21</v>
      </c>
      <c r="T21" s="57"/>
      <c r="U21" s="29" t="s">
        <v>26</v>
      </c>
      <c r="V21" s="25" t="str">
        <f aca="false">IF(ISERROR(VLOOKUP(T20,[1]選択メニュー!$B$3:$E$13,3,FALSE())),"",(VLOOKUP(T20,[1]選択メニュー!$B$3:$E$13,3,FALSE())))</f>
        <v/>
      </c>
    </row>
    <row r="22" s="28" customFormat="true" ht="14.25" hidden="false" customHeight="true" outlineLevel="0" collapsed="false">
      <c r="A22" s="51"/>
      <c r="B22" s="52"/>
      <c r="C22" s="35" t="s">
        <v>32</v>
      </c>
      <c r="D22" s="65" t="str">
        <f aca="false">IF(ISERROR(VLOOKUP(B20,[1]選択メニュー!$B$3:$E$13,4,FALSE())),"",(VLOOKUP(B20,[1]選択メニュー!$B$3:$E$13,4,FALSE())))</f>
        <v/>
      </c>
      <c r="E22" s="55"/>
      <c r="F22" s="35" t="s">
        <v>32</v>
      </c>
      <c r="G22" s="65" t="n">
        <f aca="false">IF(ISERROR(VLOOKUP(E20,[1]選択メニュー!$B$3:$E$13,4,FALSE())),"",(VLOOKUP(E20,[1]選択メニュー!$B$3:$E$13,4,FALSE())))</f>
        <v>1.9</v>
      </c>
      <c r="H22" s="62"/>
      <c r="I22" s="66" t="s">
        <v>32</v>
      </c>
      <c r="J22" s="65" t="n">
        <f aca="false">IF(ISERROR(VLOOKUP(H20,[1]選択メニュー!$B$3:$E$13,4,FALSE())),"",(VLOOKUP(H20,[1]選択メニュー!$B$3:$E$13,4,FALSE())))</f>
        <v>2.2</v>
      </c>
      <c r="K22" s="62"/>
      <c r="L22" s="66" t="s">
        <v>32</v>
      </c>
      <c r="M22" s="65" t="n">
        <f aca="false">IF(ISERROR(VLOOKUP(K20,[1]選択メニュー!$B$3:$E$13,4,FALSE())),"",(VLOOKUP(K20,[1]選択メニュー!$B$3:$E$13,4,FALSE())))</f>
        <v>2</v>
      </c>
      <c r="N22" s="62"/>
      <c r="O22" s="66" t="s">
        <v>32</v>
      </c>
      <c r="P22" s="65" t="n">
        <f aca="false">IF(ISERROR(VLOOKUP(N20,[1]選択メニュー!$B$3:$E$13,4,FALSE())),"",(VLOOKUP(N20,[1]選択メニュー!$B$3:$E$13,4,FALSE())))</f>
        <v>2</v>
      </c>
      <c r="Q22" s="62"/>
      <c r="R22" s="66" t="s">
        <v>32</v>
      </c>
      <c r="S22" s="65" t="n">
        <f aca="false">IF(ISERROR(VLOOKUP(Q20,[1]選択メニュー!$B$3:$E$13,4,FALSE())),"",(VLOOKUP(Q20,[1]選択メニュー!$B$3:$E$13,4,FALSE())))</f>
        <v>1.9</v>
      </c>
      <c r="T22" s="57"/>
      <c r="U22" s="35" t="s">
        <v>32</v>
      </c>
      <c r="V22" s="38" t="str">
        <f aca="false">IF(ISERROR(VLOOKUP(T20,[1]選択メニュー!$B$3:$E$13,4,FALSE())),"",(VLOOKUP(T20,[1]選択メニュー!$B$3:$E$13,4,FALSE())))</f>
        <v/>
      </c>
    </row>
    <row r="23" s="28" customFormat="true" ht="14.25" hidden="false" customHeight="true" outlineLevel="0" collapsed="false">
      <c r="A23" s="51" t="s">
        <v>65</v>
      </c>
      <c r="B23" s="55" t="s">
        <v>66</v>
      </c>
      <c r="C23" s="53" t="s">
        <v>14</v>
      </c>
      <c r="D23" s="56" t="n">
        <f aca="false">IF(ISERROR(VLOOKUP(B23,[1]選択メニュー!$B$18:$E$37,2,FALSE())),"",(VLOOKUP(B23,[1]選択メニュー!$B$18:$E$37,2,FALSE())))</f>
        <v>480</v>
      </c>
      <c r="E23" s="55" t="s">
        <v>67</v>
      </c>
      <c r="F23" s="53" t="s">
        <v>14</v>
      </c>
      <c r="G23" s="56" t="n">
        <f aca="false">IF(ISERROR(VLOOKUP(E23,[1]選択メニュー!$B$18:$E$37,2,FALSE())),"",(VLOOKUP(E23,[1]選択メニュー!$B$18:$E$37,2,FALSE())))</f>
        <v>410</v>
      </c>
      <c r="H23" s="62" t="s">
        <v>68</v>
      </c>
      <c r="I23" s="63" t="s">
        <v>14</v>
      </c>
      <c r="J23" s="56" t="n">
        <f aca="false">IF(ISERROR(VLOOKUP(H23,[1]選択メニュー!$B$18:$E$37,2,FALSE())),"",(VLOOKUP(H23,[1]選択メニュー!$B$18:$E$37,2,FALSE())))</f>
        <v>488</v>
      </c>
      <c r="K23" s="62" t="s">
        <v>69</v>
      </c>
      <c r="L23" s="63" t="s">
        <v>14</v>
      </c>
      <c r="M23" s="56" t="n">
        <f aca="false">IF(ISERROR(VLOOKUP(K23,[1]選択メニュー!$B$18:$E$37,2,FALSE())),"",(VLOOKUP(K23,[1]選択メニュー!$B$18:$E$37,2,FALSE())))</f>
        <v>420</v>
      </c>
      <c r="N23" s="62" t="s">
        <v>70</v>
      </c>
      <c r="O23" s="63" t="s">
        <v>14</v>
      </c>
      <c r="P23" s="56" t="n">
        <f aca="false">IF(ISERROR(VLOOKUP(N23,[1]選択メニュー!$B$18:$E$37,2,FALSE())),"",(VLOOKUP(N23,[1]選択メニュー!$B$18:$E$37,2,FALSE())))</f>
        <v>523</v>
      </c>
      <c r="Q23" s="62" t="s">
        <v>71</v>
      </c>
      <c r="R23" s="63" t="s">
        <v>14</v>
      </c>
      <c r="S23" s="56" t="n">
        <f aca="false">IF(ISERROR(VLOOKUP(Q23,[1]選択メニュー!$B$18:$E$37,2,FALSE())),"",(VLOOKUP(Q23,[1]選択メニュー!$B$18:$E$37,2,FALSE())))</f>
        <v>429</v>
      </c>
      <c r="T23" s="67" t="s">
        <v>72</v>
      </c>
      <c r="U23" s="21" t="s">
        <v>14</v>
      </c>
      <c r="V23" s="58" t="n">
        <f aca="false">IF(ISERROR(VLOOKUP(T23,[1]選択メニュー!$B$18:$E$37,2,FALSE())),"",(VLOOKUP(T23,[1]選択メニュー!$B$18:$E$37,2,FALSE())))</f>
        <v>540</v>
      </c>
    </row>
    <row r="24" s="28" customFormat="true" ht="14.25" hidden="false" customHeight="true" outlineLevel="0" collapsed="false">
      <c r="A24" s="51"/>
      <c r="B24" s="55"/>
      <c r="C24" s="29" t="s">
        <v>26</v>
      </c>
      <c r="D24" s="59" t="n">
        <f aca="false">IF(ISERROR(VLOOKUP(B23,[1]選択メニュー!$B$18:$E$37,3,FALSE())),"",(VLOOKUP(B23,[1]選択メニュー!$B$18:$E$37,3,FALSE())))</f>
        <v>7.5</v>
      </c>
      <c r="E24" s="55"/>
      <c r="F24" s="29" t="s">
        <v>26</v>
      </c>
      <c r="G24" s="59" t="n">
        <f aca="false">IF(ISERROR(VLOOKUP(E23,[1]選択メニュー!$B$18:$E$37,3,FALSE())),"",(VLOOKUP(E23,[1]選択メニュー!$B$18:$E$37,3,FALSE())))</f>
        <v>8.5</v>
      </c>
      <c r="H24" s="62"/>
      <c r="I24" s="64" t="s">
        <v>26</v>
      </c>
      <c r="J24" s="59" t="n">
        <f aca="false">IF(ISERROR(VLOOKUP(H23,[1]選択メニュー!$B$18:$E$37,3,FALSE())),"",(VLOOKUP(H23,[1]選択メニュー!$B$18:$E$37,3,FALSE())))</f>
        <v>5.7</v>
      </c>
      <c r="K24" s="62"/>
      <c r="L24" s="64" t="s">
        <v>26</v>
      </c>
      <c r="M24" s="59" t="n">
        <f aca="false">IF(ISERROR(VLOOKUP(K23,[1]選択メニュー!$B$18:$E$37,3,FALSE())),"",(VLOOKUP(K23,[1]選択メニュー!$B$18:$E$37,3,FALSE())))</f>
        <v>10.9</v>
      </c>
      <c r="N24" s="62"/>
      <c r="O24" s="64" t="s">
        <v>26</v>
      </c>
      <c r="P24" s="59" t="n">
        <f aca="false">IF(ISERROR(VLOOKUP(N23,[1]選択メニュー!$B$18:$E$37,3,FALSE())),"",(VLOOKUP(N23,[1]選択メニュー!$B$18:$E$37,3,FALSE())))</f>
        <v>19.5</v>
      </c>
      <c r="Q24" s="62"/>
      <c r="R24" s="64" t="s">
        <v>26</v>
      </c>
      <c r="S24" s="59" t="n">
        <f aca="false">IF(ISERROR(VLOOKUP(Q23,[1]選択メニュー!$B$18:$E$37,3,FALSE())),"",(VLOOKUP(Q23,[1]選択メニュー!$B$18:$E$37,3,FALSE())))</f>
        <v>5</v>
      </c>
      <c r="T24" s="67"/>
      <c r="U24" s="29" t="s">
        <v>26</v>
      </c>
      <c r="V24" s="68" t="n">
        <f aca="false">IF(ISERROR(VLOOKUP(T23,[1]選択メニュー!$B$18:$E$37,3,FALSE())),"",(VLOOKUP(T23,[1]選択メニュー!$B$18:$E$37,3,FALSE())))</f>
        <v>15</v>
      </c>
    </row>
    <row r="25" s="28" customFormat="true" ht="14.25" hidden="false" customHeight="true" outlineLevel="0" collapsed="false">
      <c r="A25" s="51"/>
      <c r="B25" s="55"/>
      <c r="C25" s="35" t="s">
        <v>32</v>
      </c>
      <c r="D25" s="69" t="n">
        <f aca="false">IF(ISERROR(VLOOKUP(B23,[1]選択メニュー!$B$18:$E$37,4,FALSE())),"",(VLOOKUP(B23,[1]選択メニュー!$B$18:$E$37,4,FALSE())))</f>
        <v>4.7</v>
      </c>
      <c r="E25" s="55"/>
      <c r="F25" s="35" t="s">
        <v>32</v>
      </c>
      <c r="G25" s="69" t="n">
        <f aca="false">IF(ISERROR(VLOOKUP(E23,[1]選択メニュー!$B$18:$E$37,4,FALSE())),"",(VLOOKUP(E23,[1]選択メニュー!$B$18:$E$37,4,FALSE())))</f>
        <v>5.1</v>
      </c>
      <c r="H25" s="62"/>
      <c r="I25" s="66" t="s">
        <v>32</v>
      </c>
      <c r="J25" s="60" t="n">
        <f aca="false">IF(ISERROR(VLOOKUP(H23,[1]選択メニュー!$B$18:$E$37,4,FALSE())),"",(VLOOKUP(H23,[1]選択メニュー!$B$18:$E$37,4,FALSE())))</f>
        <v>4.9</v>
      </c>
      <c r="K25" s="62"/>
      <c r="L25" s="66" t="s">
        <v>32</v>
      </c>
      <c r="M25" s="60" t="n">
        <f aca="false">IF(ISERROR(VLOOKUP(K23,[1]選択メニュー!$B$18:$E$37,4,FALSE())),"",(VLOOKUP(K23,[1]選択メニュー!$B$18:$E$37,4,FALSE())))</f>
        <v>5.1</v>
      </c>
      <c r="N25" s="62"/>
      <c r="O25" s="66" t="s">
        <v>32</v>
      </c>
      <c r="P25" s="60" t="n">
        <f aca="false">IF(ISERROR(VLOOKUP(N23,[1]選択メニュー!$B$18:$E$37,4,FALSE())),"",(VLOOKUP(N23,[1]選択メニュー!$B$18:$E$37,4,FALSE())))</f>
        <v>4.7</v>
      </c>
      <c r="Q25" s="62"/>
      <c r="R25" s="66" t="s">
        <v>32</v>
      </c>
      <c r="S25" s="60" t="n">
        <f aca="false">IF(ISERROR(VLOOKUP(Q23,[1]選択メニュー!$B$18:$E$37,4,FALSE())),"",(VLOOKUP(Q23,[1]選択メニュー!$B$18:$E$37,4,FALSE())))</f>
        <v>5.6</v>
      </c>
      <c r="T25" s="67"/>
      <c r="U25" s="35" t="s">
        <v>32</v>
      </c>
      <c r="V25" s="38" t="n">
        <f aca="false">IF(ISERROR(VLOOKUP(T23,[1]選択メニュー!$B$18:$E$37,4,FALSE())),"",(VLOOKUP(T23,[1]選択メニュー!$B$18:$E$37,4,FALSE())))</f>
        <v>6.6</v>
      </c>
    </row>
    <row r="26" s="28" customFormat="true" ht="13.5" hidden="false" customHeight="true" outlineLevel="0" collapsed="false"/>
    <row r="27" s="28" customFormat="true" ht="17.25" hidden="false" customHeight="true" outlineLevel="0" collapsed="false">
      <c r="B27" s="13" t="n">
        <f aca="false">DATE($B$2,$C$2,$D$2+8)</f>
        <v>41616</v>
      </c>
      <c r="C27" s="13"/>
      <c r="D27" s="13"/>
      <c r="E27" s="14" t="n">
        <f aca="false">DATE($B$2,$C$2,$D$2+9)</f>
        <v>41617</v>
      </c>
      <c r="F27" s="14"/>
      <c r="G27" s="14"/>
      <c r="H27" s="15" t="n">
        <f aca="false">DATE($B$2,$C$2,$D$2+10)</f>
        <v>41618</v>
      </c>
      <c r="I27" s="15"/>
      <c r="J27" s="15"/>
      <c r="K27" s="14" t="n">
        <f aca="false">DATE($B$2,$C$2,$D$2+11)</f>
        <v>41619</v>
      </c>
      <c r="L27" s="14"/>
      <c r="M27" s="14"/>
      <c r="N27" s="15" t="n">
        <f aca="false">DATE($B$2,$C$2,$D$2+12)</f>
        <v>41620</v>
      </c>
      <c r="O27" s="15"/>
      <c r="P27" s="15"/>
      <c r="Q27" s="14" t="n">
        <f aca="false">DATE($B$2,$C$2,$D$2+13)</f>
        <v>41621</v>
      </c>
      <c r="R27" s="14"/>
      <c r="S27" s="14"/>
      <c r="T27" s="16" t="n">
        <f aca="false">DATE($B$2,$C$2,$D$2+14)</f>
        <v>41622</v>
      </c>
      <c r="U27" s="16"/>
      <c r="V27" s="16"/>
    </row>
    <row r="28" s="28" customFormat="true" ht="17.25" hidden="false" customHeight="true" outlineLevel="0" collapsed="false">
      <c r="B28" s="13"/>
      <c r="C28" s="13"/>
      <c r="D28" s="13"/>
      <c r="E28" s="14"/>
      <c r="F28" s="14"/>
      <c r="G28" s="14"/>
      <c r="H28" s="15"/>
      <c r="I28" s="15"/>
      <c r="J28" s="15"/>
      <c r="K28" s="14"/>
      <c r="L28" s="14"/>
      <c r="M28" s="14"/>
      <c r="N28" s="15"/>
      <c r="O28" s="15"/>
      <c r="P28" s="15"/>
      <c r="Q28" s="14"/>
      <c r="R28" s="14"/>
      <c r="S28" s="14"/>
      <c r="T28" s="16"/>
      <c r="U28" s="16"/>
      <c r="V28" s="16"/>
    </row>
    <row r="29" s="19" customFormat="true" ht="27" hidden="false" customHeight="true" outlineLevel="0" collapsed="false">
      <c r="A29" s="17" t="s">
        <v>5</v>
      </c>
      <c r="B29" s="18" t="s">
        <v>73</v>
      </c>
      <c r="C29" s="18"/>
      <c r="D29" s="18"/>
      <c r="E29" s="70" t="s">
        <v>74</v>
      </c>
      <c r="F29" s="70"/>
      <c r="G29" s="70"/>
      <c r="H29" s="18" t="s">
        <v>75</v>
      </c>
      <c r="I29" s="18"/>
      <c r="J29" s="18"/>
      <c r="K29" s="18" t="s">
        <v>76</v>
      </c>
      <c r="L29" s="18"/>
      <c r="M29" s="18"/>
      <c r="N29" s="18" t="s">
        <v>77</v>
      </c>
      <c r="O29" s="18"/>
      <c r="P29" s="18"/>
      <c r="Q29" s="18" t="s">
        <v>78</v>
      </c>
      <c r="R29" s="18"/>
      <c r="S29" s="18"/>
      <c r="T29" s="71" t="s">
        <v>79</v>
      </c>
      <c r="U29" s="71"/>
      <c r="V29" s="71"/>
    </row>
    <row r="30" s="28" customFormat="true" ht="18" hidden="false" customHeight="true" outlineLevel="0" collapsed="false">
      <c r="A30" s="17"/>
      <c r="B30" s="23" t="s">
        <v>80</v>
      </c>
      <c r="C30" s="21" t="s">
        <v>14</v>
      </c>
      <c r="D30" s="72" t="n">
        <v>783</v>
      </c>
      <c r="E30" s="23" t="s">
        <v>81</v>
      </c>
      <c r="F30" s="21" t="s">
        <v>14</v>
      </c>
      <c r="G30" s="26" t="n">
        <v>838</v>
      </c>
      <c r="H30" s="23"/>
      <c r="I30" s="21" t="s">
        <v>14</v>
      </c>
      <c r="J30" s="24" t="n">
        <v>798</v>
      </c>
      <c r="K30" s="23" t="s">
        <v>82</v>
      </c>
      <c r="L30" s="21" t="s">
        <v>14</v>
      </c>
      <c r="M30" s="25" t="n">
        <v>805</v>
      </c>
      <c r="N30" s="20"/>
      <c r="O30" s="21" t="s">
        <v>14</v>
      </c>
      <c r="P30" s="26" t="n">
        <v>793</v>
      </c>
      <c r="Q30" s="23" t="s">
        <v>83</v>
      </c>
      <c r="R30" s="21" t="s">
        <v>14</v>
      </c>
      <c r="S30" s="24" t="n">
        <v>804</v>
      </c>
      <c r="T30" s="27" t="s">
        <v>84</v>
      </c>
      <c r="U30" s="21" t="s">
        <v>14</v>
      </c>
      <c r="V30" s="25" t="n">
        <v>852</v>
      </c>
    </row>
    <row r="31" s="28" customFormat="true" ht="18" hidden="false" customHeight="true" outlineLevel="0" collapsed="false">
      <c r="A31" s="17"/>
      <c r="B31" s="23" t="s">
        <v>85</v>
      </c>
      <c r="C31" s="29" t="s">
        <v>20</v>
      </c>
      <c r="D31" s="73" t="n">
        <v>22.5</v>
      </c>
      <c r="E31" s="23" t="s">
        <v>86</v>
      </c>
      <c r="F31" s="29" t="s">
        <v>20</v>
      </c>
      <c r="G31" s="32" t="n">
        <v>30.9</v>
      </c>
      <c r="H31" s="23"/>
      <c r="I31" s="29" t="s">
        <v>20</v>
      </c>
      <c r="J31" s="31" t="n">
        <v>22.1</v>
      </c>
      <c r="K31" s="23" t="s">
        <v>87</v>
      </c>
      <c r="L31" s="29" t="s">
        <v>20</v>
      </c>
      <c r="M31" s="33" t="n">
        <v>24.2</v>
      </c>
      <c r="N31" s="20"/>
      <c r="O31" s="29" t="s">
        <v>20</v>
      </c>
      <c r="P31" s="32" t="n">
        <v>20.9</v>
      </c>
      <c r="Q31" s="23" t="s">
        <v>88</v>
      </c>
      <c r="R31" s="29" t="s">
        <v>20</v>
      </c>
      <c r="S31" s="31" t="n">
        <v>22.1</v>
      </c>
      <c r="T31" s="27" t="s">
        <v>89</v>
      </c>
      <c r="U31" s="29" t="s">
        <v>20</v>
      </c>
      <c r="V31" s="33" t="n">
        <v>21.5</v>
      </c>
    </row>
    <row r="32" s="28" customFormat="true" ht="18" hidden="false" customHeight="true" outlineLevel="0" collapsed="false">
      <c r="A32" s="17"/>
      <c r="B32" s="23" t="s">
        <v>90</v>
      </c>
      <c r="C32" s="29" t="s">
        <v>26</v>
      </c>
      <c r="D32" s="74" t="n">
        <v>24.5</v>
      </c>
      <c r="E32" s="23" t="s">
        <v>91</v>
      </c>
      <c r="F32" s="29" t="s">
        <v>26</v>
      </c>
      <c r="G32" s="30" t="n">
        <v>19.2</v>
      </c>
      <c r="H32" s="23"/>
      <c r="I32" s="29" t="s">
        <v>26</v>
      </c>
      <c r="J32" s="31" t="n">
        <v>18</v>
      </c>
      <c r="K32" s="23" t="s">
        <v>92</v>
      </c>
      <c r="L32" s="29" t="s">
        <v>26</v>
      </c>
      <c r="M32" s="33" t="n">
        <v>23.9</v>
      </c>
      <c r="N32" s="20"/>
      <c r="O32" s="29" t="s">
        <v>26</v>
      </c>
      <c r="P32" s="32" t="n">
        <v>18.5</v>
      </c>
      <c r="Q32" s="23" t="s">
        <v>93</v>
      </c>
      <c r="R32" s="29" t="s">
        <v>26</v>
      </c>
      <c r="S32" s="31" t="n">
        <v>17.7</v>
      </c>
      <c r="T32" s="27" t="s">
        <v>94</v>
      </c>
      <c r="U32" s="29" t="s">
        <v>26</v>
      </c>
      <c r="V32" s="33" t="n">
        <v>24.4</v>
      </c>
    </row>
    <row r="33" s="28" customFormat="true" ht="18" hidden="false" customHeight="true" outlineLevel="0" collapsed="false">
      <c r="A33" s="17"/>
      <c r="B33" s="39" t="s">
        <v>95</v>
      </c>
      <c r="C33" s="35" t="s">
        <v>32</v>
      </c>
      <c r="D33" s="74" t="n">
        <v>3.1</v>
      </c>
      <c r="E33" s="39" t="s">
        <v>96</v>
      </c>
      <c r="F33" s="35" t="s">
        <v>32</v>
      </c>
      <c r="G33" s="30" t="n">
        <v>3.2</v>
      </c>
      <c r="H33" s="37"/>
      <c r="I33" s="35" t="s">
        <v>32</v>
      </c>
      <c r="J33" s="31" t="n">
        <v>3</v>
      </c>
      <c r="K33" s="39" t="s">
        <v>97</v>
      </c>
      <c r="L33" s="35" t="s">
        <v>32</v>
      </c>
      <c r="M33" s="33" t="n">
        <v>3.4</v>
      </c>
      <c r="N33" s="75"/>
      <c r="O33" s="35" t="s">
        <v>32</v>
      </c>
      <c r="P33" s="32" t="n">
        <v>3.2</v>
      </c>
      <c r="Q33" s="39" t="s">
        <v>98</v>
      </c>
      <c r="R33" s="35" t="s">
        <v>32</v>
      </c>
      <c r="S33" s="31" t="n">
        <v>3.3</v>
      </c>
      <c r="T33" s="34" t="s">
        <v>99</v>
      </c>
      <c r="U33" s="35" t="s">
        <v>32</v>
      </c>
      <c r="V33" s="33" t="n">
        <v>3.2</v>
      </c>
    </row>
    <row r="34" s="80" customFormat="true" ht="27" hidden="false" customHeight="true" outlineLevel="0" collapsed="false">
      <c r="A34" s="76" t="s">
        <v>37</v>
      </c>
      <c r="B34" s="77"/>
      <c r="C34" s="78"/>
      <c r="D34" s="79"/>
      <c r="E34" s="70" t="s">
        <v>100</v>
      </c>
      <c r="F34" s="70"/>
      <c r="G34" s="70"/>
      <c r="H34" s="18" t="s">
        <v>101</v>
      </c>
      <c r="I34" s="18"/>
      <c r="J34" s="18"/>
      <c r="K34" s="18" t="s">
        <v>102</v>
      </c>
      <c r="L34" s="18"/>
      <c r="M34" s="18"/>
      <c r="N34" s="18" t="s">
        <v>103</v>
      </c>
      <c r="O34" s="18"/>
      <c r="P34" s="18"/>
      <c r="Q34" s="18" t="s">
        <v>104</v>
      </c>
      <c r="R34" s="18"/>
      <c r="S34" s="18"/>
      <c r="T34" s="41"/>
      <c r="U34" s="41"/>
      <c r="V34" s="41"/>
    </row>
    <row r="35" s="85" customFormat="true" ht="18" hidden="false" customHeight="true" outlineLevel="0" collapsed="false">
      <c r="A35" s="76"/>
      <c r="B35" s="23"/>
      <c r="C35" s="81" t="s">
        <v>14</v>
      </c>
      <c r="D35" s="82"/>
      <c r="E35" s="23" t="s">
        <v>105</v>
      </c>
      <c r="F35" s="81" t="s">
        <v>14</v>
      </c>
      <c r="G35" s="83" t="n">
        <v>597</v>
      </c>
      <c r="H35" s="23" t="s">
        <v>106</v>
      </c>
      <c r="I35" s="81" t="s">
        <v>14</v>
      </c>
      <c r="J35" s="84" t="n">
        <v>576</v>
      </c>
      <c r="K35" s="23" t="s">
        <v>107</v>
      </c>
      <c r="L35" s="81" t="s">
        <v>14</v>
      </c>
      <c r="M35" s="84" t="n">
        <v>620</v>
      </c>
      <c r="N35" s="20" t="s">
        <v>108</v>
      </c>
      <c r="O35" s="81" t="s">
        <v>14</v>
      </c>
      <c r="P35" s="83" t="n">
        <v>631</v>
      </c>
      <c r="Q35" s="23" t="s">
        <v>83</v>
      </c>
      <c r="R35" s="81" t="s">
        <v>14</v>
      </c>
      <c r="S35" s="84" t="n">
        <v>596</v>
      </c>
      <c r="T35" s="20"/>
      <c r="U35" s="81" t="s">
        <v>14</v>
      </c>
      <c r="V35" s="84"/>
    </row>
    <row r="36" s="85" customFormat="true" ht="18" hidden="false" customHeight="true" outlineLevel="0" collapsed="false">
      <c r="A36" s="76"/>
      <c r="B36" s="23"/>
      <c r="C36" s="86" t="s">
        <v>20</v>
      </c>
      <c r="D36" s="87"/>
      <c r="E36" s="23" t="s">
        <v>13</v>
      </c>
      <c r="F36" s="86" t="s">
        <v>20</v>
      </c>
      <c r="G36" s="88" t="n">
        <v>18.7</v>
      </c>
      <c r="H36" s="23" t="s">
        <v>109</v>
      </c>
      <c r="I36" s="86" t="s">
        <v>20</v>
      </c>
      <c r="J36" s="89" t="n">
        <v>21.9</v>
      </c>
      <c r="K36" s="23" t="s">
        <v>110</v>
      </c>
      <c r="L36" s="86" t="s">
        <v>20</v>
      </c>
      <c r="M36" s="89" t="n">
        <v>23.2</v>
      </c>
      <c r="N36" s="20" t="s">
        <v>111</v>
      </c>
      <c r="O36" s="86" t="s">
        <v>20</v>
      </c>
      <c r="P36" s="88" t="n">
        <v>26.8</v>
      </c>
      <c r="Q36" s="23" t="s">
        <v>112</v>
      </c>
      <c r="R36" s="86" t="s">
        <v>20</v>
      </c>
      <c r="S36" s="59" t="n">
        <v>19.5</v>
      </c>
      <c r="T36" s="20"/>
      <c r="U36" s="86" t="s">
        <v>20</v>
      </c>
      <c r="V36" s="59"/>
    </row>
    <row r="37" s="85" customFormat="true" ht="18" hidden="false" customHeight="true" outlineLevel="0" collapsed="false">
      <c r="A37" s="76"/>
      <c r="B37" s="23"/>
      <c r="C37" s="86" t="s">
        <v>26</v>
      </c>
      <c r="D37" s="90"/>
      <c r="E37" s="23" t="s">
        <v>113</v>
      </c>
      <c r="F37" s="86" t="s">
        <v>26</v>
      </c>
      <c r="G37" s="88" t="n">
        <v>15.8</v>
      </c>
      <c r="H37" s="23" t="s">
        <v>114</v>
      </c>
      <c r="I37" s="86" t="s">
        <v>26</v>
      </c>
      <c r="J37" s="59" t="n">
        <v>10.3</v>
      </c>
      <c r="K37" s="23" t="s">
        <v>92</v>
      </c>
      <c r="L37" s="86" t="s">
        <v>26</v>
      </c>
      <c r="M37" s="89" t="n">
        <v>13.8</v>
      </c>
      <c r="N37" s="20" t="s">
        <v>115</v>
      </c>
      <c r="O37" s="86" t="s">
        <v>26</v>
      </c>
      <c r="P37" s="91" t="n">
        <v>18.5</v>
      </c>
      <c r="Q37" s="23" t="s">
        <v>93</v>
      </c>
      <c r="R37" s="86" t="s">
        <v>26</v>
      </c>
      <c r="S37" s="59" t="n">
        <v>14</v>
      </c>
      <c r="T37" s="20"/>
      <c r="U37" s="86" t="s">
        <v>26</v>
      </c>
      <c r="V37" s="92"/>
    </row>
    <row r="38" s="85" customFormat="true" ht="18" hidden="false" customHeight="true" outlineLevel="0" collapsed="false">
      <c r="A38" s="76"/>
      <c r="B38" s="23"/>
      <c r="C38" s="93" t="s">
        <v>32</v>
      </c>
      <c r="D38" s="94"/>
      <c r="E38" s="39" t="s">
        <v>86</v>
      </c>
      <c r="F38" s="93" t="s">
        <v>32</v>
      </c>
      <c r="G38" s="95" t="n">
        <v>3.1</v>
      </c>
      <c r="H38" s="39" t="s">
        <v>116</v>
      </c>
      <c r="I38" s="93" t="s">
        <v>32</v>
      </c>
      <c r="J38" s="59" t="n">
        <v>3.1</v>
      </c>
      <c r="K38" s="45" t="s">
        <v>117</v>
      </c>
      <c r="L38" s="93" t="s">
        <v>32</v>
      </c>
      <c r="M38" s="89" t="n">
        <v>2.8</v>
      </c>
      <c r="N38" s="96" t="s">
        <v>51</v>
      </c>
      <c r="O38" s="93" t="s">
        <v>32</v>
      </c>
      <c r="P38" s="91" t="n">
        <v>3.1</v>
      </c>
      <c r="Q38" s="39" t="s">
        <v>98</v>
      </c>
      <c r="R38" s="93" t="s">
        <v>32</v>
      </c>
      <c r="S38" s="59" t="n">
        <v>3</v>
      </c>
      <c r="T38" s="20"/>
      <c r="U38" s="93" t="s">
        <v>32</v>
      </c>
      <c r="V38" s="97"/>
    </row>
    <row r="39" s="85" customFormat="true" ht="14.25" hidden="false" customHeight="true" outlineLevel="0" collapsed="false">
      <c r="A39" s="98" t="s">
        <v>56</v>
      </c>
      <c r="B39" s="99"/>
      <c r="C39" s="21" t="s">
        <v>14</v>
      </c>
      <c r="D39" s="58" t="str">
        <f aca="false">IF(ISERROR(VLOOKUP(B39,[1]選択メニュー!$B$42:$E$47,2,FALSE())),"",VLOOKUP(B39,[1]選択メニュー!$B$42:$E$47,2,FALSE()))</f>
        <v/>
      </c>
      <c r="E39" s="55" t="s">
        <v>57</v>
      </c>
      <c r="F39" s="81" t="s">
        <v>14</v>
      </c>
      <c r="G39" s="100" t="n">
        <f aca="false">IF(ISERROR(VLOOKUP(E39,[1]選択メニュー!$B$42:$E$47,2,FALSE())),"",VLOOKUP(E39,[1]選択メニュー!$B$42:$E$47,2,FALSE()))</f>
        <v>805</v>
      </c>
      <c r="H39" s="55" t="s">
        <v>57</v>
      </c>
      <c r="I39" s="81" t="s">
        <v>14</v>
      </c>
      <c r="J39" s="58" t="n">
        <f aca="false">IF(ISERROR(VLOOKUP(H39,[1]選択メニュー!$B$42:$E$47,2,FALSE())),"",VLOOKUP(H39,[1]選択メニュー!$B$42:$E$47,2,FALSE()))</f>
        <v>805</v>
      </c>
      <c r="K39" s="55" t="s">
        <v>57</v>
      </c>
      <c r="L39" s="81" t="s">
        <v>14</v>
      </c>
      <c r="M39" s="58" t="n">
        <f aca="false">IF(ISERROR(VLOOKUP(K39,[1]選択メニュー!$B$42:$E$47,2,FALSE())),"",VLOOKUP(K39,[1]選択メニュー!$B$42:$E$47,2,FALSE()))</f>
        <v>805</v>
      </c>
      <c r="N39" s="55" t="s">
        <v>58</v>
      </c>
      <c r="O39" s="81" t="s">
        <v>14</v>
      </c>
      <c r="P39" s="58" t="n">
        <f aca="false">IF(ISERROR(VLOOKUP(N39,[1]選択メニュー!$B$42:$E$47,2,FALSE())),"",VLOOKUP(N39,[1]選択メニュー!$B$42:$E$47,2,FALSE()))</f>
        <v>818</v>
      </c>
      <c r="Q39" s="55" t="s">
        <v>57</v>
      </c>
      <c r="R39" s="81" t="s">
        <v>14</v>
      </c>
      <c r="S39" s="58" t="n">
        <f aca="false">IF(ISERROR(VLOOKUP(Q39,[1]選択メニュー!$B$42:$E$47,2,FALSE())),"",VLOOKUP(Q39,[1]選択メニュー!$B$42:$E$47,2,FALSE()))</f>
        <v>805</v>
      </c>
      <c r="T39" s="52"/>
      <c r="U39" s="81" t="s">
        <v>14</v>
      </c>
      <c r="V39" s="58" t="str">
        <f aca="false">IF(ISERROR(VLOOKUP(T39,[1]選択メニュー!$B$42:$E$47,2,FALSE())),"",VLOOKUP(T39,[1]選択メニュー!$B$42:$E$47,2,FALSE()))</f>
        <v/>
      </c>
    </row>
    <row r="40" s="85" customFormat="true" ht="14.25" hidden="false" customHeight="true" outlineLevel="0" collapsed="false">
      <c r="A40" s="98"/>
      <c r="B40" s="99"/>
      <c r="C40" s="29" t="s">
        <v>26</v>
      </c>
      <c r="D40" s="84" t="str">
        <f aca="false">IF(ISERROR(VLOOKUP(B39,[1]選択メニュー!$B$42:$E$47,3,FALSE())),"",VLOOKUP(B39,[1]選択メニュー!$B$42:$E$47,3,FALSE()))</f>
        <v/>
      </c>
      <c r="E40" s="55"/>
      <c r="F40" s="86" t="s">
        <v>26</v>
      </c>
      <c r="G40" s="83" t="n">
        <f aca="false">IF(ISERROR(VLOOKUP(E39,[1]選択メニュー!$B$42:$E$47,3,FALSE())),"",VLOOKUP(E39,[1]選択メニュー!$B$42:$E$47,3,FALSE()))</f>
        <v>23.4</v>
      </c>
      <c r="H40" s="55"/>
      <c r="I40" s="86" t="s">
        <v>26</v>
      </c>
      <c r="J40" s="84" t="n">
        <f aca="false">IF(ISERROR(VLOOKUP(H39,[1]選択メニュー!$B$42:$E$47,3,FALSE())),"",VLOOKUP(H39,[1]選択メニュー!$B$42:$E$47,3,FALSE()))</f>
        <v>23.4</v>
      </c>
      <c r="K40" s="55"/>
      <c r="L40" s="86" t="s">
        <v>26</v>
      </c>
      <c r="M40" s="84" t="n">
        <f aca="false">IF(ISERROR(VLOOKUP(K39,[1]選択メニュー!$B$42:$E$47,3,FALSE())),"",VLOOKUP(K39,[1]選択メニュー!$B$42:$E$47,3,FALSE()))</f>
        <v>23.4</v>
      </c>
      <c r="N40" s="55"/>
      <c r="O40" s="86" t="s">
        <v>26</v>
      </c>
      <c r="P40" s="84" t="n">
        <f aca="false">IF(ISERROR(VLOOKUP(N39,[1]選択メニュー!$B$42:$E$47,3,FALSE())),"",VLOOKUP(N39,[1]選択メニュー!$B$42:$E$47,3,FALSE()))</f>
        <v>23.4</v>
      </c>
      <c r="Q40" s="55"/>
      <c r="R40" s="86" t="s">
        <v>26</v>
      </c>
      <c r="S40" s="84" t="n">
        <f aca="false">IF(ISERROR(VLOOKUP(Q39,[1]選択メニュー!$B$42:$E$47,3,FALSE())),"",VLOOKUP(Q39,[1]選択メニュー!$B$42:$E$47,3,FALSE()))</f>
        <v>23.4</v>
      </c>
      <c r="T40" s="52"/>
      <c r="U40" s="86" t="s">
        <v>26</v>
      </c>
      <c r="V40" s="84" t="str">
        <f aca="false">IF(ISERROR(VLOOKUP(T39,[1]選択メニュー!$B$42:$E$47,3,FALSE())),"",VLOOKUP(T39,[1]選択メニュー!$B$42:$E$47,3,FALSE()))</f>
        <v/>
      </c>
    </row>
    <row r="41" s="85" customFormat="true" ht="14.25" hidden="false" customHeight="true" outlineLevel="0" collapsed="false">
      <c r="A41" s="98"/>
      <c r="B41" s="99"/>
      <c r="C41" s="35" t="s">
        <v>32</v>
      </c>
      <c r="D41" s="69" t="str">
        <f aca="false">IF(ISERROR(VLOOKUP(B39,[1]選択メニュー!$B$42:$E$47,4,FALSE())),"",VLOOKUP(B39,[1]選択メニュー!$B$42:$E$47,4,FALSE()))</f>
        <v/>
      </c>
      <c r="E41" s="55"/>
      <c r="F41" s="93" t="s">
        <v>32</v>
      </c>
      <c r="G41" s="101" t="n">
        <f aca="false">IF(ISERROR(VLOOKUP(E39,[1]選択メニュー!$B$42:$E$47,4,FALSE())),"",VLOOKUP(E39,[1]選択メニュー!$B$42:$E$47,4,FALSE()))</f>
        <v>3.7</v>
      </c>
      <c r="H41" s="55"/>
      <c r="I41" s="93" t="s">
        <v>32</v>
      </c>
      <c r="J41" s="69" t="n">
        <f aca="false">IF(ISERROR(VLOOKUP(H39,[1]選択メニュー!$B$42:$E$47,4,FALSE())),"",VLOOKUP(H39,[1]選択メニュー!$B$42:$E$47,4,FALSE()))</f>
        <v>3.7</v>
      </c>
      <c r="K41" s="55"/>
      <c r="L41" s="93" t="s">
        <v>32</v>
      </c>
      <c r="M41" s="69" t="n">
        <f aca="false">IF(ISERROR(VLOOKUP(K39,[1]選択メニュー!$B$42:$E$47,4,FALSE())),"",VLOOKUP(K39,[1]選択メニュー!$B$42:$E$47,4,FALSE()))</f>
        <v>3.7</v>
      </c>
      <c r="N41" s="55"/>
      <c r="O41" s="93" t="s">
        <v>32</v>
      </c>
      <c r="P41" s="69" t="n">
        <f aca="false">IF(ISERROR(VLOOKUP(N39,[1]選択メニュー!$B$42:$E$47,4,FALSE())),"",VLOOKUP(N39,[1]選択メニュー!$B$42:$E$47,4,FALSE()))</f>
        <v>3.7</v>
      </c>
      <c r="Q41" s="55"/>
      <c r="R41" s="93" t="s">
        <v>32</v>
      </c>
      <c r="S41" s="69" t="n">
        <f aca="false">IF(ISERROR(VLOOKUP(Q39,[1]選択メニュー!$B$42:$E$47,4,FALSE())),"",VLOOKUP(Q39,[1]選択メニュー!$B$42:$E$47,4,FALSE()))</f>
        <v>3.7</v>
      </c>
      <c r="T41" s="52"/>
      <c r="U41" s="93" t="s">
        <v>32</v>
      </c>
      <c r="V41" s="69" t="str">
        <f aca="false">IF(ISERROR(VLOOKUP(T39,[1]選択メニュー!$B$42:$E$47,4,FALSE())),"",VLOOKUP(T39,[1]選択メニュー!$B$42:$E$47,4,FALSE()))</f>
        <v/>
      </c>
    </row>
    <row r="42" s="85" customFormat="true" ht="14.25" hidden="false" customHeight="true" outlineLevel="0" collapsed="false">
      <c r="A42" s="98" t="s">
        <v>59</v>
      </c>
      <c r="B42" s="99"/>
      <c r="C42" s="53" t="s">
        <v>14</v>
      </c>
      <c r="D42" s="58" t="str">
        <f aca="false">IF(ISERROR(VLOOKUP(B42,[1]選択メニュー!$B$3:$E$13,2,FALSE())),"",(VLOOKUP(B42,[1]選択メニュー!$B$3:$E$13,2,FALSE())))</f>
        <v/>
      </c>
      <c r="E42" s="55" t="s">
        <v>60</v>
      </c>
      <c r="F42" s="81" t="s">
        <v>14</v>
      </c>
      <c r="G42" s="100" t="n">
        <f aca="false">IF(ISERROR(VLOOKUP(E42,[1]選択メニュー!$B$3:$E$13,2,FALSE())),"",(VLOOKUP(E42,[1]選択メニュー!$B$3:$E$13,2,FALSE())))</f>
        <v>870</v>
      </c>
      <c r="H42" s="55" t="s">
        <v>61</v>
      </c>
      <c r="I42" s="81" t="s">
        <v>14</v>
      </c>
      <c r="J42" s="58" t="n">
        <f aca="false">IF(ISERROR(VLOOKUP(H42,[1]選択メニュー!$B$3:$E$13,2,FALSE())),"",(VLOOKUP(H42,[1]選択メニュー!$B$3:$E$13,2,FALSE())))</f>
        <v>810</v>
      </c>
      <c r="K42" s="55" t="s">
        <v>62</v>
      </c>
      <c r="L42" s="81" t="s">
        <v>14</v>
      </c>
      <c r="M42" s="58" t="n">
        <f aca="false">IF(ISERROR(VLOOKUP(K42,[1]選択メニュー!$B$3:$E$13,2,FALSE())),"",(VLOOKUP(K42,[1]選択メニュー!$B$3:$E$13,2,FALSE())))</f>
        <v>819</v>
      </c>
      <c r="N42" s="55" t="s">
        <v>118</v>
      </c>
      <c r="O42" s="81" t="s">
        <v>14</v>
      </c>
      <c r="P42" s="58" t="n">
        <f aca="false">IF(ISERROR(VLOOKUP(N42,[1]選択メニュー!$B$3:$E$13,2,FALSE())),"",(VLOOKUP(N42,[1]選択メニュー!$B$3:$E$13,2,FALSE())))</f>
        <v>756</v>
      </c>
      <c r="Q42" s="55" t="s">
        <v>63</v>
      </c>
      <c r="R42" s="81" t="s">
        <v>14</v>
      </c>
      <c r="S42" s="58" t="n">
        <f aca="false">IF(ISERROR(VLOOKUP(Q42,[1]選択メニュー!$B$3:$E$13,2,FALSE())),"",(VLOOKUP(Q42,[1]選択メニュー!$B$3:$E$13,2,FALSE())))</f>
        <v>765</v>
      </c>
      <c r="T42" s="52"/>
      <c r="U42" s="81" t="s">
        <v>14</v>
      </c>
      <c r="V42" s="58" t="str">
        <f aca="false">IF(ISERROR(VLOOKUP(T42,[1]選択メニュー!$B$3:$E$13,2,FALSE())),"",(VLOOKUP(T42,[1]選択メニュー!$B$3:$E$13,2,FALSE())))</f>
        <v/>
      </c>
    </row>
    <row r="43" s="85" customFormat="true" ht="14.25" hidden="false" customHeight="true" outlineLevel="0" collapsed="false">
      <c r="A43" s="98"/>
      <c r="B43" s="99"/>
      <c r="C43" s="29" t="s">
        <v>26</v>
      </c>
      <c r="D43" s="65" t="str">
        <f aca="false">IF(ISERROR(VLOOKUP(B42,[1]選択メニュー!$B$3:$E$13,3,FALSE())),"",(VLOOKUP(B42,[1]選択メニュー!$B$3:$E$13,3,FALSE())))</f>
        <v/>
      </c>
      <c r="E43" s="55"/>
      <c r="F43" s="86" t="s">
        <v>26</v>
      </c>
      <c r="G43" s="102" t="n">
        <f aca="false">IF(ISERROR(VLOOKUP(E42,[1]選択メニュー!$B$3:$E$13,3,FALSE())),"",(VLOOKUP(E42,[1]選択メニュー!$B$3:$E$13,3,FALSE())))</f>
        <v>22</v>
      </c>
      <c r="H43" s="55"/>
      <c r="I43" s="86" t="s">
        <v>26</v>
      </c>
      <c r="J43" s="65" t="n">
        <f aca="false">IF(ISERROR(VLOOKUP(H42,[1]選択メニュー!$B$3:$E$13,3,FALSE())),"",(VLOOKUP(H42,[1]選択メニュー!$B$3:$E$13,3,FALSE())))</f>
        <v>15.3</v>
      </c>
      <c r="K43" s="55"/>
      <c r="L43" s="86" t="s">
        <v>26</v>
      </c>
      <c r="M43" s="65" t="n">
        <f aca="false">IF(ISERROR(VLOOKUP(K42,[1]選択メニュー!$B$3:$E$13,3,FALSE())),"",(VLOOKUP(K42,[1]選択メニュー!$B$3:$E$13,3,FALSE())))</f>
        <v>16</v>
      </c>
      <c r="N43" s="55"/>
      <c r="O43" s="86" t="s">
        <v>26</v>
      </c>
      <c r="P43" s="65" t="n">
        <f aca="false">IF(ISERROR(VLOOKUP(N42,[1]選択メニュー!$B$3:$E$13,3,FALSE())),"",(VLOOKUP(N42,[1]選択メニュー!$B$3:$E$13,3,FALSE())))</f>
        <v>23.7</v>
      </c>
      <c r="Q43" s="55"/>
      <c r="R43" s="86" t="s">
        <v>26</v>
      </c>
      <c r="S43" s="65" t="n">
        <f aca="false">IF(ISERROR(VLOOKUP(Q42,[1]選択メニュー!$B$3:$E$13,3,FALSE())),"",(VLOOKUP(Q42,[1]選択メニュー!$B$3:$E$13,3,FALSE())))</f>
        <v>16</v>
      </c>
      <c r="T43" s="52"/>
      <c r="U43" s="86" t="s">
        <v>26</v>
      </c>
      <c r="V43" s="65" t="str">
        <f aca="false">IF(ISERROR(VLOOKUP(T42,[1]選択メニュー!$B$3:$E$13,3,FALSE())),"",(VLOOKUP(T42,[1]選択メニュー!$B$3:$E$13,3,FALSE())))</f>
        <v/>
      </c>
    </row>
    <row r="44" s="85" customFormat="true" ht="14.25" hidden="false" customHeight="true" outlineLevel="0" collapsed="false">
      <c r="A44" s="98"/>
      <c r="B44" s="99"/>
      <c r="C44" s="35" t="s">
        <v>32</v>
      </c>
      <c r="D44" s="69" t="str">
        <f aca="false">IF(ISERROR(VLOOKUP(B42,[1]選択メニュー!$B$3:$E$13,4,FALSE())),"",(VLOOKUP(B42,[1]選択メニュー!$B$3:$E$13,4,FALSE())))</f>
        <v/>
      </c>
      <c r="E44" s="55"/>
      <c r="F44" s="93" t="s">
        <v>32</v>
      </c>
      <c r="G44" s="101" t="n">
        <f aca="false">IF(ISERROR(VLOOKUP(E42,[1]選択メニュー!$B$3:$E$13,4,FALSE())),"",(VLOOKUP(E42,[1]選択メニュー!$B$3:$E$13,4,FALSE())))</f>
        <v>1.9</v>
      </c>
      <c r="H44" s="55"/>
      <c r="I44" s="93" t="s">
        <v>32</v>
      </c>
      <c r="J44" s="69" t="n">
        <f aca="false">IF(ISERROR(VLOOKUP(H42,[1]選択メニュー!$B$3:$E$13,4,FALSE())),"",(VLOOKUP(H42,[1]選択メニュー!$B$3:$E$13,4,FALSE())))</f>
        <v>2.2</v>
      </c>
      <c r="K44" s="55"/>
      <c r="L44" s="93" t="s">
        <v>32</v>
      </c>
      <c r="M44" s="69" t="n">
        <f aca="false">IF(ISERROR(VLOOKUP(K42,[1]選択メニュー!$B$3:$E$13,4,FALSE())),"",(VLOOKUP(K42,[1]選択メニュー!$B$3:$E$13,4,FALSE())))</f>
        <v>2</v>
      </c>
      <c r="N44" s="55"/>
      <c r="O44" s="93" t="s">
        <v>32</v>
      </c>
      <c r="P44" s="69" t="n">
        <f aca="false">IF(ISERROR(VLOOKUP(N42,[1]選択メニュー!$B$3:$E$13,4,FALSE())),"",(VLOOKUP(N42,[1]選択メニュー!$B$3:$E$13,4,FALSE())))</f>
        <v>2.7</v>
      </c>
      <c r="Q44" s="55"/>
      <c r="R44" s="93" t="s">
        <v>32</v>
      </c>
      <c r="S44" s="69" t="n">
        <f aca="false">IF(ISERROR(VLOOKUP(Q42,[1]選択メニュー!$B$3:$E$13,4,FALSE())),"",(VLOOKUP(Q42,[1]選択メニュー!$B$3:$E$13,4,FALSE())))</f>
        <v>2</v>
      </c>
      <c r="T44" s="52"/>
      <c r="U44" s="93" t="s">
        <v>32</v>
      </c>
      <c r="V44" s="69" t="str">
        <f aca="false">IF(ISERROR(VLOOKUP(T42,[1]選択メニュー!$B$3:$E$13,4,FALSE())),"",(VLOOKUP(T42,[1]選択メニュー!$B$3:$E$13,4,FALSE())))</f>
        <v/>
      </c>
    </row>
    <row r="45" s="85" customFormat="true" ht="14.25" hidden="false" customHeight="true" outlineLevel="0" collapsed="false">
      <c r="A45" s="98" t="s">
        <v>65</v>
      </c>
      <c r="B45" s="67" t="s">
        <v>119</v>
      </c>
      <c r="C45" s="53" t="s">
        <v>14</v>
      </c>
      <c r="D45" s="58" t="n">
        <f aca="false">IF(ISERROR(VLOOKUP(B45,[1]選択メニュー!$B$18:$E$37,2,FALSE())),"",(VLOOKUP(B45,[1]選択メニュー!$B$18:$E$37,2,FALSE())))</f>
        <v>410</v>
      </c>
      <c r="E45" s="55" t="s">
        <v>120</v>
      </c>
      <c r="F45" s="81" t="s">
        <v>14</v>
      </c>
      <c r="G45" s="100" t="n">
        <f aca="false">IF(ISERROR(VLOOKUP(E45,[1]選択メニュー!$B$18:$E$37,2,FALSE())),"",(VLOOKUP(E45,[1]選択メニュー!$B$18:$E$37,2,FALSE())))</f>
        <v>480</v>
      </c>
      <c r="H45" s="55" t="s">
        <v>121</v>
      </c>
      <c r="I45" s="81" t="s">
        <v>14</v>
      </c>
      <c r="J45" s="58" t="n">
        <f aca="false">IF(ISERROR(VLOOKUP(H45,[1]選択メニュー!$B$18:$E$37,2,FALSE())),"",(VLOOKUP(H45,[1]選択メニュー!$B$18:$E$37,2,FALSE())))</f>
        <v>488</v>
      </c>
      <c r="K45" s="55" t="s">
        <v>66</v>
      </c>
      <c r="L45" s="81" t="s">
        <v>14</v>
      </c>
      <c r="M45" s="58" t="n">
        <f aca="false">IF(ISERROR(VLOOKUP(K45,[1]選択メニュー!$B$18:$E$37,2,FALSE())),"",(VLOOKUP(K45,[1]選択メニュー!$B$18:$E$37,2,FALSE())))</f>
        <v>480</v>
      </c>
      <c r="N45" s="55" t="s">
        <v>122</v>
      </c>
      <c r="O45" s="81" t="s">
        <v>14</v>
      </c>
      <c r="P45" s="58" t="n">
        <f aca="false">IF(ISERROR(VLOOKUP(N45,[1]選択メニュー!$B$18:$E$37,2,FALSE())),"",(VLOOKUP(N45,[1]選択メニュー!$B$18:$E$37,2,FALSE())))</f>
        <v>410</v>
      </c>
      <c r="Q45" s="55" t="s">
        <v>71</v>
      </c>
      <c r="R45" s="81" t="s">
        <v>14</v>
      </c>
      <c r="S45" s="58" t="n">
        <f aca="false">IF(ISERROR(VLOOKUP(Q45,[1]選択メニュー!$B$18:$E$37,2,FALSE())),"",(VLOOKUP(Q45,[1]選択メニュー!$B$18:$E$37,2,FALSE())))</f>
        <v>429</v>
      </c>
      <c r="T45" s="55" t="s">
        <v>123</v>
      </c>
      <c r="U45" s="81" t="s">
        <v>14</v>
      </c>
      <c r="V45" s="58" t="n">
        <f aca="false">IF(ISERROR(VLOOKUP(T45,[1]選択メニュー!$B$18:$E$37,2,FALSE())),"",(VLOOKUP(T45,[1]選択メニュー!$B$18:$E$37,2,FALSE())))</f>
        <v>415</v>
      </c>
    </row>
    <row r="46" s="85" customFormat="true" ht="14.25" hidden="false" customHeight="true" outlineLevel="0" collapsed="false">
      <c r="A46" s="98"/>
      <c r="B46" s="67"/>
      <c r="C46" s="29" t="s">
        <v>26</v>
      </c>
      <c r="D46" s="65" t="n">
        <f aca="false">IF(ISERROR(VLOOKUP(B45,[1]選択メニュー!$B$18:$E$37,3,FALSE())),"",(VLOOKUP(B45,[1]選択メニュー!$B$18:$E$37,3,FALSE())))</f>
        <v>6.5</v>
      </c>
      <c r="E46" s="55"/>
      <c r="F46" s="86" t="s">
        <v>26</v>
      </c>
      <c r="G46" s="83" t="n">
        <f aca="false">IF(ISERROR(VLOOKUP(E45,[1]選択メニュー!$B$18:$E$37,3,FALSE())),"",(VLOOKUP(E45,[1]選択メニュー!$B$18:$E$37,3,FALSE())))</f>
        <v>8.5</v>
      </c>
      <c r="H46" s="55"/>
      <c r="I46" s="86" t="s">
        <v>26</v>
      </c>
      <c r="J46" s="65" t="n">
        <f aca="false">IF(ISERROR(VLOOKUP(H45,[1]選択メニュー!$B$18:$E$37,3,FALSE())),"",(VLOOKUP(H45,[1]選択メニュー!$B$18:$E$37,3,FALSE())))</f>
        <v>5</v>
      </c>
      <c r="K46" s="55"/>
      <c r="L46" s="86" t="s">
        <v>26</v>
      </c>
      <c r="M46" s="84" t="n">
        <f aca="false">IF(ISERROR(VLOOKUP(K45,[1]選択メニュー!$B$18:$E$37,3,FALSE())),"",(VLOOKUP(K45,[1]選択メニュー!$B$18:$E$37,3,FALSE())))</f>
        <v>7.5</v>
      </c>
      <c r="N46" s="55"/>
      <c r="O46" s="86" t="s">
        <v>26</v>
      </c>
      <c r="P46" s="84" t="n">
        <f aca="false">IF(ISERROR(VLOOKUP(N45,[1]選択メニュー!$B$18:$E$37,3,FALSE())),"",(VLOOKUP(N45,[1]選択メニュー!$B$18:$E$37,3,FALSE())))</f>
        <v>10.9</v>
      </c>
      <c r="Q46" s="55"/>
      <c r="R46" s="86" t="s">
        <v>26</v>
      </c>
      <c r="S46" s="65" t="n">
        <f aca="false">IF(ISERROR(VLOOKUP(Q45,[1]選択メニュー!$B$18:$E$37,3,FALSE())),"",(VLOOKUP(Q45,[1]選択メニュー!$B$18:$E$37,3,FALSE())))</f>
        <v>5</v>
      </c>
      <c r="T46" s="55"/>
      <c r="U46" s="86" t="s">
        <v>26</v>
      </c>
      <c r="V46" s="65" t="n">
        <f aca="false">IF(ISERROR(VLOOKUP(T45,[1]選択メニュー!$B$18:$E$37,3,FALSE())),"",(VLOOKUP(T45,[1]選択メニュー!$B$18:$E$37,3,FALSE())))</f>
        <v>15</v>
      </c>
    </row>
    <row r="47" s="85" customFormat="true" ht="14.25" hidden="false" customHeight="true" outlineLevel="0" collapsed="false">
      <c r="A47" s="98"/>
      <c r="B47" s="67"/>
      <c r="C47" s="35" t="s">
        <v>32</v>
      </c>
      <c r="D47" s="69" t="n">
        <f aca="false">IF(ISERROR(VLOOKUP(B45,[1]選択メニュー!$B$18:$E$37,4,FALSE())),"",(VLOOKUP(B45,[1]選択メニュー!$B$18:$E$37,4,FALSE())))</f>
        <v>5.1</v>
      </c>
      <c r="E47" s="55"/>
      <c r="F47" s="93" t="s">
        <v>32</v>
      </c>
      <c r="G47" s="101" t="n">
        <f aca="false">IF(ISERROR(VLOOKUP(E45,[1]選択メニュー!$B$18:$E$37,4,FALSE())),"",(VLOOKUP(E45,[1]選択メニュー!$B$18:$E$37,4,FALSE())))</f>
        <v>7.1</v>
      </c>
      <c r="H47" s="55"/>
      <c r="I47" s="93" t="s">
        <v>32</v>
      </c>
      <c r="J47" s="69" t="n">
        <f aca="false">IF(ISERROR(VLOOKUP(H45,[1]選択メニュー!$B$18:$E$37,4,FALSE())),"",(VLOOKUP(H45,[1]選択メニュー!$B$18:$E$37,4,FALSE())))</f>
        <v>5.5</v>
      </c>
      <c r="K47" s="55"/>
      <c r="L47" s="93" t="s">
        <v>32</v>
      </c>
      <c r="M47" s="69" t="n">
        <f aca="false">IF(ISERROR(VLOOKUP(K45,[1]選択メニュー!$B$18:$E$37,4,FALSE())),"",(VLOOKUP(K45,[1]選択メニュー!$B$18:$E$37,4,FALSE())))</f>
        <v>4.7</v>
      </c>
      <c r="N47" s="55"/>
      <c r="O47" s="93" t="s">
        <v>32</v>
      </c>
      <c r="P47" s="69" t="n">
        <f aca="false">IF(ISERROR(VLOOKUP(N45,[1]選択メニュー!$B$18:$E$37,4,FALSE())),"",(VLOOKUP(N45,[1]選択メニュー!$B$18:$E$37,4,FALSE())))</f>
        <v>7</v>
      </c>
      <c r="Q47" s="55"/>
      <c r="R47" s="93" t="s">
        <v>32</v>
      </c>
      <c r="S47" s="69" t="n">
        <f aca="false">IF(ISERROR(VLOOKUP(Q45,[1]選択メニュー!$B$18:$E$37,4,FALSE())),"",(VLOOKUP(Q45,[1]選択メニュー!$B$18:$E$37,4,FALSE())))</f>
        <v>5.6</v>
      </c>
      <c r="T47" s="55"/>
      <c r="U47" s="93" t="s">
        <v>32</v>
      </c>
      <c r="V47" s="69" t="n">
        <f aca="false">IF(ISERROR(VLOOKUP(T45,[1]選択メニュー!$B$18:$E$37,4,FALSE())),"",(VLOOKUP(T45,[1]選択メニュー!$B$18:$E$37,4,FALSE())))</f>
        <v>4.8</v>
      </c>
    </row>
    <row r="48" customFormat="false" ht="17.25" hidden="false" customHeight="true" outlineLevel="0" collapsed="false">
      <c r="B48" s="103"/>
    </row>
    <row r="49" s="104" customFormat="true" ht="17.25" hidden="false" customHeight="false" outlineLevel="0" collapsed="false">
      <c r="B49" s="105" t="s">
        <v>124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O49" s="108" t="s">
        <v>125</v>
      </c>
      <c r="P49" s="108"/>
      <c r="Q49" s="109" t="s">
        <v>14</v>
      </c>
      <c r="R49" s="106"/>
      <c r="S49" s="106"/>
    </row>
    <row r="50" s="104" customFormat="true" ht="17.25" hidden="false" customHeight="false" outlineLevel="0" collapsed="false">
      <c r="B50" s="105" t="s">
        <v>126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10"/>
      <c r="O50" s="108" t="s">
        <v>127</v>
      </c>
      <c r="P50" s="108"/>
      <c r="Q50" s="111" t="s">
        <v>128</v>
      </c>
      <c r="R50" s="106"/>
      <c r="S50" s="106"/>
    </row>
    <row r="51" s="104" customFormat="true" ht="18" hidden="false" customHeight="true" outlineLevel="0" collapsed="false">
      <c r="B51" s="105" t="s">
        <v>129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6"/>
      <c r="N51" s="110"/>
      <c r="O51" s="108" t="s">
        <v>130</v>
      </c>
      <c r="P51" s="108"/>
      <c r="Q51" s="111" t="s">
        <v>131</v>
      </c>
      <c r="R51" s="106"/>
      <c r="S51" s="106"/>
    </row>
    <row r="52" s="104" customFormat="true" ht="18" hidden="false" customHeight="true" outlineLevel="0" collapsed="false">
      <c r="B52" s="105" t="s">
        <v>13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6"/>
      <c r="N52" s="110"/>
      <c r="O52" s="108" t="s">
        <v>133</v>
      </c>
      <c r="P52" s="108"/>
      <c r="Q52" s="112" t="s">
        <v>134</v>
      </c>
      <c r="R52" s="106"/>
      <c r="S52" s="113" t="s">
        <v>135</v>
      </c>
      <c r="T52" s="113"/>
      <c r="U52" s="113"/>
      <c r="V52" s="113"/>
    </row>
    <row r="53" customFormat="false" ht="14.2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</row>
    <row r="54" customFormat="false" ht="14.2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</row>
    <row r="57" customFormat="false" ht="13.5" hidden="false" customHeight="false" outlineLevel="0" collapsed="false">
      <c r="B57" s="12" t="s">
        <v>136</v>
      </c>
    </row>
  </sheetData>
  <sheetProtection sheet="true" password="ccdd" objects="true" scenarios="true"/>
  <mergeCells count="98">
    <mergeCell ref="B5:D6"/>
    <mergeCell ref="E5:G6"/>
    <mergeCell ref="H5:J6"/>
    <mergeCell ref="K5:M6"/>
    <mergeCell ref="N5:P6"/>
    <mergeCell ref="Q5:S6"/>
    <mergeCell ref="T5:V6"/>
    <mergeCell ref="A7:A11"/>
    <mergeCell ref="B7:D7"/>
    <mergeCell ref="E7:G7"/>
    <mergeCell ref="H7:J7"/>
    <mergeCell ref="K7:M7"/>
    <mergeCell ref="N7:P7"/>
    <mergeCell ref="Q7:S7"/>
    <mergeCell ref="T7:V7"/>
    <mergeCell ref="A12:A16"/>
    <mergeCell ref="B12:D12"/>
    <mergeCell ref="E12:G12"/>
    <mergeCell ref="H12:J12"/>
    <mergeCell ref="K12:M12"/>
    <mergeCell ref="N12:P12"/>
    <mergeCell ref="Q12:S12"/>
    <mergeCell ref="T12:V12"/>
    <mergeCell ref="A17:A19"/>
    <mergeCell ref="B17:B19"/>
    <mergeCell ref="E17:E19"/>
    <mergeCell ref="H17:H19"/>
    <mergeCell ref="K17:K19"/>
    <mergeCell ref="N17:N19"/>
    <mergeCell ref="Q17:Q19"/>
    <mergeCell ref="T17:T19"/>
    <mergeCell ref="A20:A22"/>
    <mergeCell ref="B20:B22"/>
    <mergeCell ref="E20:E22"/>
    <mergeCell ref="H20:H22"/>
    <mergeCell ref="K20:K22"/>
    <mergeCell ref="N20:N22"/>
    <mergeCell ref="Q20:Q22"/>
    <mergeCell ref="T20:T22"/>
    <mergeCell ref="A23:A25"/>
    <mergeCell ref="B23:B25"/>
    <mergeCell ref="E23:E25"/>
    <mergeCell ref="H23:H25"/>
    <mergeCell ref="K23:K25"/>
    <mergeCell ref="N23:N25"/>
    <mergeCell ref="Q23:Q25"/>
    <mergeCell ref="T23:T25"/>
    <mergeCell ref="B27:D28"/>
    <mergeCell ref="E27:G28"/>
    <mergeCell ref="H27:J28"/>
    <mergeCell ref="K27:M28"/>
    <mergeCell ref="N27:P28"/>
    <mergeCell ref="Q27:S28"/>
    <mergeCell ref="T27:V28"/>
    <mergeCell ref="A29:A33"/>
    <mergeCell ref="B29:D29"/>
    <mergeCell ref="E29:G29"/>
    <mergeCell ref="H29:J29"/>
    <mergeCell ref="K29:M29"/>
    <mergeCell ref="N29:P29"/>
    <mergeCell ref="Q29:S29"/>
    <mergeCell ref="T29:V29"/>
    <mergeCell ref="A34:A38"/>
    <mergeCell ref="E34:G34"/>
    <mergeCell ref="H34:J34"/>
    <mergeCell ref="K34:M34"/>
    <mergeCell ref="N34:P34"/>
    <mergeCell ref="Q34:S34"/>
    <mergeCell ref="T34:V34"/>
    <mergeCell ref="A39:A41"/>
    <mergeCell ref="B39:B41"/>
    <mergeCell ref="E39:E41"/>
    <mergeCell ref="H39:H41"/>
    <mergeCell ref="K39:K41"/>
    <mergeCell ref="N39:N41"/>
    <mergeCell ref="Q39:Q41"/>
    <mergeCell ref="T39:T41"/>
    <mergeCell ref="A42:A44"/>
    <mergeCell ref="B42:B44"/>
    <mergeCell ref="E42:E44"/>
    <mergeCell ref="H42:H44"/>
    <mergeCell ref="K42:K44"/>
    <mergeCell ref="N42:N44"/>
    <mergeCell ref="Q42:Q44"/>
    <mergeCell ref="T42:T44"/>
    <mergeCell ref="A45:A47"/>
    <mergeCell ref="B45:B47"/>
    <mergeCell ref="E45:E47"/>
    <mergeCell ref="H45:H47"/>
    <mergeCell ref="K45:K47"/>
    <mergeCell ref="N45:N47"/>
    <mergeCell ref="Q45:Q47"/>
    <mergeCell ref="T45:T47"/>
    <mergeCell ref="O49:P49"/>
    <mergeCell ref="O50:P50"/>
    <mergeCell ref="O51:P51"/>
    <mergeCell ref="O52:P52"/>
    <mergeCell ref="S52:V52"/>
  </mergeCells>
  <dataValidations count="3">
    <dataValidation allowBlank="true" errorStyle="warning" operator="between" showDropDown="false" showErrorMessage="true" showInputMessage="false" sqref="B17:B19 E17:E19 H17:H19 K17:K19 N17:N19 Q17:Q19 T17:T19 B39:B41 E39:E41 H39:H41 K39:K41 N39:N41 Q39:Q41 T39:T41" type="list">
      <formula1>"ビーフカレー,ポークカレー"</formula1>
      <formula2>0</formula2>
    </dataValidation>
    <dataValidation allowBlank="true" errorStyle="warning" operator="between" showDropDown="false" showErrorMessage="true" showInputMessage="false" sqref="B20:B22 E20:E22 H20:H22 K20:K22 N20:N22 Q20:Q22 T20:T22 B42:B44 E42:E44 H42:H44 K42:K44 N42:N44 Q42:Q44 T42:T44" type="list">
      <formula1>"ロコモコ丼,焼とり丼,豚すき丼,牛丼,天丼,カツ丼,豚キムチ丼"</formula1>
      <formula2>0</formula2>
    </dataValidation>
    <dataValidation allowBlank="true" errorStyle="stop" operator="between" showDropDown="false" showErrorMessage="true" showInputMessage="false" sqref="B23:B25 E23:E25 H23:H25 K23:K25 N23:N25 Q23:Q25 T23:T25 B45:B47 E45:E47 H45:H47 K45:K47 N45:N47 Q45:Q47 T45:T47" type="list">
      <formula1>"天ぷらうどん,天ぷらそば,肉うどん,肉そば,かき揚うどん,かき揚そば,すき焼うどん,きつねうどん,カレーうどん,山菜うどん,,醤油ラーメン,塩ラーメン,味噌ラーメン,麻婆ラーメン"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16.99"/>
    <col collapsed="false" customWidth="true" hidden="false" outlineLevel="0" max="6" min="6" style="0" width="6.49"/>
    <col collapsed="false" customWidth="true" hidden="false" outlineLevel="0" max="7" min="7" style="0" width="5.75"/>
    <col collapsed="false" customWidth="true" hidden="false" outlineLevel="0" max="8" min="8" style="0" width="16.99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16.9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4" min="14" style="0" width="16.99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16.99"/>
    <col collapsed="false" customWidth="true" hidden="false" outlineLevel="0" max="18" min="18" style="0" width="6.49"/>
    <col collapsed="false" customWidth="true" hidden="false" outlineLevel="0" max="19" min="19" style="0" width="5.75"/>
    <col collapsed="false" customWidth="true" hidden="false" outlineLevel="0" max="20" min="20" style="0" width="16.99"/>
    <col collapsed="false" customWidth="true" hidden="false" outlineLevel="0" max="21" min="21" style="0" width="6.49"/>
    <col collapsed="false" customWidth="true" hidden="false" outlineLevel="0" max="22" min="22" style="0" width="5.75"/>
  </cols>
  <sheetData>
    <row r="1" s="104" customFormat="true" ht="9.7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6"/>
      <c r="N1" s="114"/>
      <c r="O1" s="115"/>
      <c r="P1" s="115"/>
      <c r="Q1" s="116"/>
      <c r="R1" s="106"/>
      <c r="S1" s="117"/>
      <c r="T1" s="117"/>
      <c r="U1" s="117"/>
      <c r="V1" s="117"/>
    </row>
    <row r="2" s="104" customFormat="true" ht="18" hidden="false" customHeight="true" outlineLevel="0" collapsed="false">
      <c r="A2" s="8"/>
      <c r="B2" s="9" t="n">
        <v>2013</v>
      </c>
      <c r="C2" s="9" t="n">
        <v>12</v>
      </c>
      <c r="D2" s="9" t="n">
        <v>1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04" customFormat="true" ht="18" hidden="false" customHeight="true" outlineLevel="0" collapsed="false">
      <c r="A3" s="11" t="s">
        <v>1</v>
      </c>
      <c r="B3" s="8"/>
      <c r="C3" s="12" t="s">
        <v>2</v>
      </c>
      <c r="D3" s="8"/>
      <c r="E3" s="8"/>
      <c r="F3" s="8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04" customFormat="true" ht="18" hidden="false" customHeight="true" outlineLevel="0" collapsed="false">
      <c r="A4" s="11" t="s">
        <v>3</v>
      </c>
      <c r="B4" s="8"/>
      <c r="C4" s="12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04" customFormat="true" ht="17.25" hidden="false" customHeight="true" outlineLevel="0" collapsed="false">
      <c r="A5" s="0"/>
      <c r="B5" s="13" t="n">
        <f aca="false">DATE($B$2,$C$2,$D$2+1)</f>
        <v>41623</v>
      </c>
      <c r="C5" s="13"/>
      <c r="D5" s="13"/>
      <c r="E5" s="14" t="n">
        <f aca="false">DATE($B$2,$C$2,$D$2+2)</f>
        <v>41624</v>
      </c>
      <c r="F5" s="14"/>
      <c r="G5" s="14"/>
      <c r="H5" s="15" t="n">
        <f aca="false">DATE($B$2,$C$2,$D$2+3)</f>
        <v>41625</v>
      </c>
      <c r="I5" s="15"/>
      <c r="J5" s="15"/>
      <c r="K5" s="14" t="n">
        <f aca="false">DATE($B$2,$C$2,$D$2+4)</f>
        <v>41626</v>
      </c>
      <c r="L5" s="14"/>
      <c r="M5" s="14"/>
      <c r="N5" s="15" t="n">
        <f aca="false">DATE($B$2,$C$2,$D$2+5)</f>
        <v>41627</v>
      </c>
      <c r="O5" s="15"/>
      <c r="P5" s="15"/>
      <c r="Q5" s="14" t="n">
        <f aca="false">DATE($B$2,$C$2,$D$2+6)</f>
        <v>41628</v>
      </c>
      <c r="R5" s="14"/>
      <c r="S5" s="14"/>
      <c r="T5" s="16" t="n">
        <f aca="false">DATE($B$2,$C$2,$D$2+7)</f>
        <v>41629</v>
      </c>
      <c r="U5" s="16"/>
      <c r="V5" s="16"/>
    </row>
    <row r="6" customFormat="false" ht="17.25" hidden="false" customHeight="true" outlineLevel="0" collapsed="false">
      <c r="B6" s="13"/>
      <c r="C6" s="13"/>
      <c r="D6" s="13"/>
      <c r="E6" s="14"/>
      <c r="F6" s="14"/>
      <c r="G6" s="14"/>
      <c r="H6" s="15"/>
      <c r="I6" s="15"/>
      <c r="J6" s="15"/>
      <c r="K6" s="14"/>
      <c r="L6" s="14"/>
      <c r="M6" s="14"/>
      <c r="N6" s="15"/>
      <c r="O6" s="15"/>
      <c r="P6" s="15"/>
      <c r="Q6" s="14"/>
      <c r="R6" s="14"/>
      <c r="S6" s="14"/>
      <c r="T6" s="16"/>
      <c r="U6" s="16"/>
      <c r="V6" s="16"/>
    </row>
    <row r="7" customFormat="false" ht="27" hidden="false" customHeight="true" outlineLevel="0" collapsed="false">
      <c r="A7" s="17" t="s">
        <v>5</v>
      </c>
      <c r="B7" s="18" t="s">
        <v>137</v>
      </c>
      <c r="C7" s="18"/>
      <c r="D7" s="18"/>
      <c r="E7" s="18" t="s">
        <v>138</v>
      </c>
      <c r="F7" s="18"/>
      <c r="G7" s="18"/>
      <c r="H7" s="18" t="s">
        <v>139</v>
      </c>
      <c r="I7" s="18"/>
      <c r="J7" s="18"/>
      <c r="K7" s="18" t="s">
        <v>140</v>
      </c>
      <c r="L7" s="18"/>
      <c r="M7" s="18"/>
      <c r="N7" s="118" t="s">
        <v>49</v>
      </c>
      <c r="O7" s="118"/>
      <c r="P7" s="118"/>
      <c r="Q7" s="18" t="s">
        <v>141</v>
      </c>
      <c r="R7" s="18"/>
      <c r="S7" s="18"/>
      <c r="T7" s="18" t="s">
        <v>142</v>
      </c>
      <c r="U7" s="18"/>
      <c r="V7" s="18"/>
    </row>
    <row r="8" customFormat="false" ht="17.25" hidden="false" customHeight="true" outlineLevel="0" collapsed="false">
      <c r="A8" s="17"/>
      <c r="B8" s="20" t="s">
        <v>143</v>
      </c>
      <c r="C8" s="21" t="s">
        <v>14</v>
      </c>
      <c r="D8" s="22" t="n">
        <v>815</v>
      </c>
      <c r="E8" s="23" t="s">
        <v>144</v>
      </c>
      <c r="F8" s="21" t="s">
        <v>14</v>
      </c>
      <c r="G8" s="22" t="n">
        <v>829</v>
      </c>
      <c r="H8" s="23"/>
      <c r="I8" s="21" t="s">
        <v>14</v>
      </c>
      <c r="J8" s="24" t="n">
        <v>841</v>
      </c>
      <c r="K8" s="23" t="s">
        <v>145</v>
      </c>
      <c r="L8" s="21" t="s">
        <v>14</v>
      </c>
      <c r="M8" s="25" t="n">
        <v>837</v>
      </c>
      <c r="N8" s="119" t="s">
        <v>146</v>
      </c>
      <c r="O8" s="120" t="s">
        <v>14</v>
      </c>
      <c r="P8" s="121" t="n">
        <v>588</v>
      </c>
      <c r="Q8" s="23" t="s">
        <v>86</v>
      </c>
      <c r="R8" s="21" t="s">
        <v>14</v>
      </c>
      <c r="S8" s="24" t="n">
        <v>802</v>
      </c>
      <c r="T8" s="27" t="s">
        <v>147</v>
      </c>
      <c r="U8" s="21" t="s">
        <v>14</v>
      </c>
      <c r="V8" s="25" t="n">
        <v>819</v>
      </c>
    </row>
    <row r="9" customFormat="false" ht="17.25" hidden="false" customHeight="true" outlineLevel="0" collapsed="false">
      <c r="A9" s="17"/>
      <c r="B9" s="20" t="s">
        <v>148</v>
      </c>
      <c r="C9" s="29" t="s">
        <v>20</v>
      </c>
      <c r="D9" s="30" t="n">
        <v>23.1</v>
      </c>
      <c r="E9" s="23" t="s">
        <v>149</v>
      </c>
      <c r="F9" s="29" t="s">
        <v>20</v>
      </c>
      <c r="G9" s="30" t="n">
        <v>28</v>
      </c>
      <c r="H9" s="23"/>
      <c r="I9" s="29" t="s">
        <v>20</v>
      </c>
      <c r="J9" s="31" t="n">
        <v>28.1</v>
      </c>
      <c r="K9" s="23" t="s">
        <v>27</v>
      </c>
      <c r="L9" s="29" t="s">
        <v>20</v>
      </c>
      <c r="M9" s="31" t="n">
        <v>30.1</v>
      </c>
      <c r="N9" s="119" t="s">
        <v>150</v>
      </c>
      <c r="O9" s="122" t="s">
        <v>20</v>
      </c>
      <c r="P9" s="123" t="n">
        <v>21.9</v>
      </c>
      <c r="Q9" s="23" t="s">
        <v>91</v>
      </c>
      <c r="R9" s="29" t="s">
        <v>20</v>
      </c>
      <c r="S9" s="31" t="n">
        <v>28.4</v>
      </c>
      <c r="T9" s="27" t="s">
        <v>151</v>
      </c>
      <c r="U9" s="29" t="s">
        <v>20</v>
      </c>
      <c r="V9" s="33" t="n">
        <v>26.1</v>
      </c>
    </row>
    <row r="10" customFormat="false" ht="17.25" hidden="false" customHeight="true" outlineLevel="0" collapsed="false">
      <c r="A10" s="17"/>
      <c r="B10" s="20" t="s">
        <v>152</v>
      </c>
      <c r="C10" s="29" t="s">
        <v>26</v>
      </c>
      <c r="D10" s="30" t="n">
        <v>23</v>
      </c>
      <c r="E10" s="23" t="s">
        <v>153</v>
      </c>
      <c r="F10" s="29" t="s">
        <v>26</v>
      </c>
      <c r="G10" s="30" t="n">
        <v>25.3</v>
      </c>
      <c r="H10" s="23"/>
      <c r="I10" s="29" t="s">
        <v>26</v>
      </c>
      <c r="J10" s="31" t="n">
        <v>24.4</v>
      </c>
      <c r="K10" s="23" t="s">
        <v>154</v>
      </c>
      <c r="L10" s="29" t="s">
        <v>26</v>
      </c>
      <c r="M10" s="33" t="n">
        <v>26.8</v>
      </c>
      <c r="N10" s="119" t="s">
        <v>155</v>
      </c>
      <c r="O10" s="122" t="s">
        <v>26</v>
      </c>
      <c r="P10" s="123" t="n">
        <v>18</v>
      </c>
      <c r="Q10" s="23" t="s">
        <v>96</v>
      </c>
      <c r="R10" s="29" t="s">
        <v>26</v>
      </c>
      <c r="S10" s="31" t="n">
        <v>26.4</v>
      </c>
      <c r="T10" s="27" t="s">
        <v>147</v>
      </c>
      <c r="U10" s="29" t="s">
        <v>26</v>
      </c>
      <c r="V10" s="31" t="n">
        <v>24</v>
      </c>
    </row>
    <row r="11" customFormat="false" ht="17.25" hidden="false" customHeight="true" outlineLevel="0" collapsed="false">
      <c r="A11" s="17"/>
      <c r="B11" s="34" t="s">
        <v>156</v>
      </c>
      <c r="C11" s="35" t="s">
        <v>32</v>
      </c>
      <c r="D11" s="30" t="n">
        <v>3</v>
      </c>
      <c r="E11" s="36" t="s">
        <v>157</v>
      </c>
      <c r="F11" s="35" t="s">
        <v>32</v>
      </c>
      <c r="G11" s="30" t="n">
        <v>3</v>
      </c>
      <c r="H11" s="37"/>
      <c r="I11" s="35" t="s">
        <v>32</v>
      </c>
      <c r="J11" s="38" t="n">
        <v>3</v>
      </c>
      <c r="K11" s="39" t="s">
        <v>158</v>
      </c>
      <c r="L11" s="35" t="s">
        <v>32</v>
      </c>
      <c r="M11" s="33" t="n">
        <v>3.1</v>
      </c>
      <c r="N11" s="119" t="s">
        <v>159</v>
      </c>
      <c r="O11" s="122" t="s">
        <v>32</v>
      </c>
      <c r="P11" s="123" t="n">
        <v>3.1</v>
      </c>
      <c r="Q11" s="37" t="s">
        <v>160</v>
      </c>
      <c r="R11" s="35" t="s">
        <v>32</v>
      </c>
      <c r="S11" s="31" t="n">
        <v>2.9</v>
      </c>
      <c r="T11" s="34" t="s">
        <v>161</v>
      </c>
      <c r="U11" s="35" t="s">
        <v>32</v>
      </c>
      <c r="V11" s="31" t="n">
        <v>3</v>
      </c>
    </row>
    <row r="12" customFormat="false" ht="27" hidden="false" customHeight="true" outlineLevel="0" collapsed="false">
      <c r="A12" s="40" t="s">
        <v>37</v>
      </c>
      <c r="B12" s="41"/>
      <c r="C12" s="41"/>
      <c r="D12" s="41"/>
      <c r="E12" s="18" t="s">
        <v>162</v>
      </c>
      <c r="F12" s="18"/>
      <c r="G12" s="18"/>
      <c r="H12" s="18" t="s">
        <v>163</v>
      </c>
      <c r="I12" s="18"/>
      <c r="J12" s="18"/>
      <c r="K12" s="18" t="s">
        <v>164</v>
      </c>
      <c r="L12" s="18"/>
      <c r="M12" s="18"/>
      <c r="N12" s="124"/>
      <c r="O12" s="124"/>
      <c r="P12" s="124"/>
      <c r="Q12" s="18" t="s">
        <v>165</v>
      </c>
      <c r="R12" s="18"/>
      <c r="S12" s="18"/>
      <c r="T12" s="71"/>
      <c r="U12" s="71"/>
      <c r="V12" s="71"/>
    </row>
    <row r="13" customFormat="false" ht="17.25" hidden="false" customHeight="true" outlineLevel="0" collapsed="false">
      <c r="A13" s="40"/>
      <c r="B13" s="20"/>
      <c r="C13" s="21" t="s">
        <v>14</v>
      </c>
      <c r="D13" s="26"/>
      <c r="E13" s="23" t="s">
        <v>144</v>
      </c>
      <c r="F13" s="21" t="s">
        <v>14</v>
      </c>
      <c r="G13" s="25" t="n">
        <v>633</v>
      </c>
      <c r="H13" s="20" t="s">
        <v>166</v>
      </c>
      <c r="I13" s="21" t="s">
        <v>14</v>
      </c>
      <c r="J13" s="26" t="n">
        <v>633</v>
      </c>
      <c r="K13" s="23" t="s">
        <v>145</v>
      </c>
      <c r="L13" s="21" t="s">
        <v>14</v>
      </c>
      <c r="M13" s="25" t="n">
        <v>640</v>
      </c>
      <c r="N13" s="20"/>
      <c r="O13" s="21" t="s">
        <v>14</v>
      </c>
      <c r="P13" s="26"/>
      <c r="Q13" s="23" t="s">
        <v>86</v>
      </c>
      <c r="R13" s="21" t="s">
        <v>14</v>
      </c>
      <c r="S13" s="24" t="n">
        <v>633</v>
      </c>
      <c r="T13" s="27"/>
      <c r="U13" s="21" t="s">
        <v>14</v>
      </c>
      <c r="V13" s="25"/>
    </row>
    <row r="14" customFormat="false" ht="17.25" hidden="false" customHeight="true" outlineLevel="0" collapsed="false">
      <c r="A14" s="40"/>
      <c r="B14" s="20"/>
      <c r="C14" s="29" t="s">
        <v>20</v>
      </c>
      <c r="D14" s="30"/>
      <c r="E14" s="23" t="s">
        <v>149</v>
      </c>
      <c r="F14" s="29" t="s">
        <v>20</v>
      </c>
      <c r="G14" s="33" t="n">
        <v>23.4</v>
      </c>
      <c r="H14" s="23" t="s">
        <v>167</v>
      </c>
      <c r="I14" s="29" t="s">
        <v>20</v>
      </c>
      <c r="J14" s="32" t="n">
        <v>24.9</v>
      </c>
      <c r="K14" s="23" t="s">
        <v>27</v>
      </c>
      <c r="L14" s="29" t="s">
        <v>20</v>
      </c>
      <c r="M14" s="33" t="n">
        <v>24</v>
      </c>
      <c r="N14" s="20"/>
      <c r="O14" s="29" t="s">
        <v>20</v>
      </c>
      <c r="P14" s="32"/>
      <c r="Q14" s="23" t="s">
        <v>91</v>
      </c>
      <c r="R14" s="29" t="s">
        <v>20</v>
      </c>
      <c r="S14" s="31" t="n">
        <v>24.5</v>
      </c>
      <c r="T14" s="27"/>
      <c r="U14" s="29" t="s">
        <v>20</v>
      </c>
      <c r="V14" s="31"/>
    </row>
    <row r="15" customFormat="false" ht="17.25" hidden="false" customHeight="true" outlineLevel="0" collapsed="false">
      <c r="A15" s="40"/>
      <c r="B15" s="20"/>
      <c r="C15" s="29" t="s">
        <v>26</v>
      </c>
      <c r="D15" s="44"/>
      <c r="E15" s="23" t="s">
        <v>153</v>
      </c>
      <c r="F15" s="29" t="s">
        <v>26</v>
      </c>
      <c r="G15" s="33" t="n">
        <v>17.8</v>
      </c>
      <c r="H15" s="23" t="s">
        <v>168</v>
      </c>
      <c r="I15" s="29" t="s">
        <v>26</v>
      </c>
      <c r="J15" s="32" t="n">
        <v>18.7</v>
      </c>
      <c r="K15" s="23" t="s">
        <v>154</v>
      </c>
      <c r="L15" s="29" t="s">
        <v>26</v>
      </c>
      <c r="M15" s="33" t="n">
        <v>22</v>
      </c>
      <c r="N15" s="20"/>
      <c r="O15" s="29" t="s">
        <v>26</v>
      </c>
      <c r="P15" s="30"/>
      <c r="Q15" s="23" t="s">
        <v>96</v>
      </c>
      <c r="R15" s="29" t="s">
        <v>26</v>
      </c>
      <c r="S15" s="31" t="n">
        <v>17.5</v>
      </c>
      <c r="T15" s="27"/>
      <c r="U15" s="29" t="s">
        <v>26</v>
      </c>
      <c r="V15" s="46"/>
    </row>
    <row r="16" customFormat="false" ht="17.25" hidden="false" customHeight="true" outlineLevel="0" collapsed="false">
      <c r="A16" s="40"/>
      <c r="B16" s="20"/>
      <c r="C16" s="35" t="s">
        <v>32</v>
      </c>
      <c r="D16" s="47"/>
      <c r="E16" s="45" t="s">
        <v>157</v>
      </c>
      <c r="F16" s="21" t="s">
        <v>32</v>
      </c>
      <c r="G16" s="48" t="n">
        <v>3</v>
      </c>
      <c r="H16" s="45" t="s">
        <v>169</v>
      </c>
      <c r="I16" s="35" t="s">
        <v>32</v>
      </c>
      <c r="J16" s="30" t="n">
        <v>2.9</v>
      </c>
      <c r="K16" s="45" t="s">
        <v>158</v>
      </c>
      <c r="L16" s="35" t="s">
        <v>32</v>
      </c>
      <c r="M16" s="33" t="n">
        <v>3.1</v>
      </c>
      <c r="N16" s="34"/>
      <c r="O16" s="35" t="s">
        <v>32</v>
      </c>
      <c r="P16" s="30"/>
      <c r="Q16" s="37" t="s">
        <v>160</v>
      </c>
      <c r="R16" s="35" t="s">
        <v>32</v>
      </c>
      <c r="S16" s="31" t="n">
        <v>3.1</v>
      </c>
      <c r="T16" s="34"/>
      <c r="U16" s="35" t="s">
        <v>32</v>
      </c>
      <c r="V16" s="50"/>
    </row>
    <row r="17" customFormat="false" ht="13.5" hidden="false" customHeight="false" outlineLevel="0" collapsed="false">
      <c r="A17" s="51" t="s">
        <v>56</v>
      </c>
      <c r="B17" s="52"/>
      <c r="C17" s="53" t="s">
        <v>14</v>
      </c>
      <c r="D17" s="54"/>
      <c r="E17" s="55" t="s">
        <v>57</v>
      </c>
      <c r="F17" s="53" t="s">
        <v>14</v>
      </c>
      <c r="G17" s="54" t="n">
        <f aca="false">IF(ISERROR(VLOOKUP(E17,[2]選択メニュー!$B$42:$E$47,2,FALSE())),"",VLOOKUP(E17,[2]選択メニュー!$B$42:$E$47,2,FALSE()))</f>
        <v>805</v>
      </c>
      <c r="H17" s="55" t="s">
        <v>57</v>
      </c>
      <c r="I17" s="53" t="s">
        <v>14</v>
      </c>
      <c r="J17" s="56" t="n">
        <f aca="false">IF(ISERROR(VLOOKUP(H17,[2]選択メニュー!$B$42:$E$47,2,FALSE())),"",VLOOKUP(H17,[2]選択メニュー!$B$42:$E$47,2,FALSE()))</f>
        <v>805</v>
      </c>
      <c r="K17" s="55" t="s">
        <v>58</v>
      </c>
      <c r="L17" s="53" t="s">
        <v>14</v>
      </c>
      <c r="M17" s="56" t="n">
        <f aca="false">IF(ISERROR(VLOOKUP(K17,[2]選択メニュー!$B$42:$E$47,2,FALSE())),"",VLOOKUP(K17,[2]選択メニュー!$B$42:$E$47,2,FALSE()))</f>
        <v>818</v>
      </c>
      <c r="N17" s="55" t="s">
        <v>57</v>
      </c>
      <c r="O17" s="53" t="s">
        <v>14</v>
      </c>
      <c r="P17" s="56" t="n">
        <f aca="false">IF(ISERROR(VLOOKUP(N17,[2]選択メニュー!$B$42:$E$47,2,FALSE())),"",VLOOKUP(N17,[2]選択メニュー!$B$42:$E$47,2,FALSE()))</f>
        <v>805</v>
      </c>
      <c r="Q17" s="55" t="s">
        <v>57</v>
      </c>
      <c r="R17" s="53" t="s">
        <v>14</v>
      </c>
      <c r="S17" s="56" t="n">
        <f aca="false">IF(ISERROR(VLOOKUP(Q17,[2]選択メニュー!$B$42:$E$47,2,FALSE())),"",VLOOKUP(Q17,[2]選択メニュー!$B$42:$E$47,2,FALSE()))</f>
        <v>805</v>
      </c>
      <c r="T17" s="57"/>
      <c r="U17" s="21" t="s">
        <v>14</v>
      </c>
      <c r="V17" s="58" t="str">
        <f aca="false">IF(ISERROR(VLOOKUP(T17,[2]選択メニュー!$B$42:$E$47,2,FALSE())),"",VLOOKUP(T17,[2]選択メニュー!$B$42:$E$47,2,FALSE()))</f>
        <v/>
      </c>
    </row>
    <row r="18" customFormat="false" ht="13.5" hidden="false" customHeight="false" outlineLevel="0" collapsed="false">
      <c r="A18" s="51"/>
      <c r="B18" s="52"/>
      <c r="C18" s="29" t="s">
        <v>26</v>
      </c>
      <c r="D18" s="59"/>
      <c r="E18" s="55"/>
      <c r="F18" s="29" t="s">
        <v>26</v>
      </c>
      <c r="G18" s="59" t="n">
        <f aca="false">IF(ISERROR(VLOOKUP(E17,[2]選択メニュー!$B$42:$E$47,3,FALSE())),"",VLOOKUP(E17,[2]選択メニュー!$B$42:$E$47,3,FALSE()))</f>
        <v>23.4</v>
      </c>
      <c r="H18" s="55"/>
      <c r="I18" s="29" t="s">
        <v>26</v>
      </c>
      <c r="J18" s="59" t="n">
        <f aca="false">IF(ISERROR(VLOOKUP(H17,[2]選択メニュー!$B$42:$E$47,3,FALSE())),"",VLOOKUP(H17,[2]選択メニュー!$B$42:$E$47,3,FALSE()))</f>
        <v>23.4</v>
      </c>
      <c r="K18" s="55"/>
      <c r="L18" s="29" t="s">
        <v>26</v>
      </c>
      <c r="M18" s="59" t="n">
        <f aca="false">IF(ISERROR(VLOOKUP(K17,[2]選択メニュー!$B$42:$E$47,3,FALSE())),"",VLOOKUP(K17,[2]選択メニュー!$B$42:$E$47,3,FALSE()))</f>
        <v>23.4</v>
      </c>
      <c r="N18" s="55"/>
      <c r="O18" s="29" t="s">
        <v>26</v>
      </c>
      <c r="P18" s="59" t="n">
        <f aca="false">IF(ISERROR(VLOOKUP(N17,[2]選択メニュー!$B$42:$E$47,3,FALSE())),"",VLOOKUP(N17,[2]選択メニュー!$B$42:$E$47,3,FALSE()))</f>
        <v>23.4</v>
      </c>
      <c r="Q18" s="55"/>
      <c r="R18" s="29" t="s">
        <v>26</v>
      </c>
      <c r="S18" s="59" t="n">
        <f aca="false">IF(ISERROR(VLOOKUP(Q17,[2]選択メニュー!$B$42:$E$47,3,FALSE())),"",VLOOKUP(Q17,[2]選択メニュー!$B$42:$E$47,3,FALSE()))</f>
        <v>23.4</v>
      </c>
      <c r="T18" s="57"/>
      <c r="U18" s="29" t="s">
        <v>26</v>
      </c>
      <c r="V18" s="25" t="str">
        <f aca="false">IF(ISERROR(VLOOKUP(T17,[2]選択メニュー!$B$42:$E$47,3,FALSE())),"",VLOOKUP(T17,[2]選択メニュー!$B$42:$E$47,3,FALSE()))</f>
        <v/>
      </c>
    </row>
    <row r="19" customFormat="false" ht="14.25" hidden="false" customHeight="false" outlineLevel="0" collapsed="false">
      <c r="A19" s="51"/>
      <c r="B19" s="52"/>
      <c r="C19" s="35" t="s">
        <v>32</v>
      </c>
      <c r="D19" s="60"/>
      <c r="E19" s="55"/>
      <c r="F19" s="35" t="s">
        <v>32</v>
      </c>
      <c r="G19" s="60" t="n">
        <f aca="false">IF(ISERROR(VLOOKUP(E17,[2]選択メニュー!$B$42:$E$47,4,FALSE())),"",VLOOKUP(E17,[2]選択メニュー!$B$42:$E$47,4,FALSE()))</f>
        <v>3.7</v>
      </c>
      <c r="H19" s="55"/>
      <c r="I19" s="35" t="s">
        <v>32</v>
      </c>
      <c r="J19" s="61" t="n">
        <f aca="false">IF(ISERROR(VLOOKUP(H17,[2]選択メニュー!$B$42:$E$47,4,FALSE())),"",VLOOKUP(H17,[2]選択メニュー!$B$42:$E$47,4,FALSE()))</f>
        <v>3.7</v>
      </c>
      <c r="K19" s="55"/>
      <c r="L19" s="35" t="s">
        <v>32</v>
      </c>
      <c r="M19" s="61" t="n">
        <f aca="false">IF(ISERROR(VLOOKUP(K17,[2]選択メニュー!$B$42:$E$47,4,FALSE())),"",VLOOKUP(K17,[2]選択メニュー!$B$42:$E$47,4,FALSE()))</f>
        <v>3.7</v>
      </c>
      <c r="N19" s="55"/>
      <c r="O19" s="35" t="s">
        <v>32</v>
      </c>
      <c r="P19" s="61" t="n">
        <f aca="false">IF(ISERROR(VLOOKUP(N17,[2]選択メニュー!$B$42:$E$47,4,FALSE())),"",VLOOKUP(N17,[2]選択メニュー!$B$42:$E$47,4,FALSE()))</f>
        <v>3.7</v>
      </c>
      <c r="Q19" s="55"/>
      <c r="R19" s="35" t="s">
        <v>32</v>
      </c>
      <c r="S19" s="61" t="n">
        <f aca="false">IF(ISERROR(VLOOKUP(Q17,[2]選択メニュー!$B$42:$E$47,4,FALSE())),"",VLOOKUP(Q17,[2]選択メニュー!$B$42:$E$47,4,FALSE()))</f>
        <v>3.7</v>
      </c>
      <c r="T19" s="57"/>
      <c r="U19" s="35" t="s">
        <v>32</v>
      </c>
      <c r="V19" s="38" t="str">
        <f aca="false">IF(ISERROR(VLOOKUP(T17,[2]選択メニュー!$B$42:$E$47,4,FALSE())),"",VLOOKUP(T17,[2]選択メニュー!$B$42:$E$47,4,FALSE()))</f>
        <v/>
      </c>
    </row>
    <row r="20" customFormat="false" ht="13.5" hidden="false" customHeight="false" outlineLevel="0" collapsed="false">
      <c r="A20" s="51" t="s">
        <v>59</v>
      </c>
      <c r="B20" s="52"/>
      <c r="C20" s="21" t="s">
        <v>14</v>
      </c>
      <c r="D20" s="56" t="str">
        <f aca="false">IF(ISERROR(VLOOKUP(B20,[2]選択メニュー!$B$3:$E$13,2,FALSE())),"",(VLOOKUP(B20,[2]選択メニュー!$B$3:$E$13,2,FALSE())))</f>
        <v/>
      </c>
      <c r="E20" s="55" t="s">
        <v>170</v>
      </c>
      <c r="F20" s="21" t="s">
        <v>14</v>
      </c>
      <c r="G20" s="56" t="n">
        <f aca="false">IF(ISERROR(VLOOKUP(E20,[2]選択メニュー!$B$3:$E$13,2,FALSE())),"",(VLOOKUP(E20,[2]選択メニュー!$B$3:$E$13,2,FALSE())))</f>
        <v>755</v>
      </c>
      <c r="H20" s="62" t="s">
        <v>62</v>
      </c>
      <c r="I20" s="63" t="s">
        <v>14</v>
      </c>
      <c r="J20" s="56" t="n">
        <f aca="false">IF(ISERROR(VLOOKUP(H20,[2]選択メニュー!$B$3:$E$13,2,FALSE())),"",(VLOOKUP(H20,[2]選択メニュー!$B$3:$E$13,2,FALSE())))</f>
        <v>819</v>
      </c>
      <c r="K20" s="62" t="s">
        <v>64</v>
      </c>
      <c r="L20" s="63" t="s">
        <v>14</v>
      </c>
      <c r="M20" s="56" t="n">
        <f aca="false">IF(ISERROR(VLOOKUP(K20,[2]選択メニュー!$B$3:$E$13,2,FALSE())),"",(VLOOKUP(K20,[2]選択メニュー!$B$3:$E$13,2,FALSE())))</f>
        <v>870</v>
      </c>
      <c r="N20" s="62" t="s">
        <v>60</v>
      </c>
      <c r="O20" s="63" t="s">
        <v>14</v>
      </c>
      <c r="P20" s="56" t="n">
        <f aca="false">IF(ISERROR(VLOOKUP(N20,[2]選択メニュー!$B$3:$E$13,2,FALSE())),"",(VLOOKUP(N20,[2]選択メニュー!$B$3:$E$13,2,FALSE())))</f>
        <v>870</v>
      </c>
      <c r="Q20" s="62" t="s">
        <v>63</v>
      </c>
      <c r="R20" s="63" t="s">
        <v>14</v>
      </c>
      <c r="S20" s="56" t="n">
        <f aca="false">IF(ISERROR(VLOOKUP(Q20,[2]選択メニュー!$B$3:$E$13,2,FALSE())),"",(VLOOKUP(Q20,[2]選択メニュー!$B$3:$E$13,2,FALSE())))</f>
        <v>765</v>
      </c>
      <c r="T20" s="57"/>
      <c r="U20" s="21" t="s">
        <v>14</v>
      </c>
      <c r="V20" s="58" t="str">
        <f aca="false">IF(ISERROR(VLOOKUP(T20,[2]選択メニュー!$B$3:$E$13,2,FALSE())),"",(VLOOKUP(T20,[2]選択メニュー!$B$3:$E$13,2,FALSE())))</f>
        <v/>
      </c>
    </row>
    <row r="21" customFormat="false" ht="13.5" hidden="false" customHeight="false" outlineLevel="0" collapsed="false">
      <c r="A21" s="51"/>
      <c r="B21" s="52"/>
      <c r="C21" s="29" t="s">
        <v>26</v>
      </c>
      <c r="D21" s="59" t="str">
        <f aca="false">IF(ISERROR(VLOOKUP(B20,[2]選択メニュー!$B$3:$E$13,3,FALSE())),"",(VLOOKUP(B20,[2]選択メニュー!$B$3:$E$13,3,FALSE())))</f>
        <v/>
      </c>
      <c r="E21" s="55"/>
      <c r="F21" s="29" t="s">
        <v>26</v>
      </c>
      <c r="G21" s="59" t="n">
        <f aca="false">IF(ISERROR(VLOOKUP(E20,[2]選択メニュー!$B$3:$E$13,3,FALSE())),"",(VLOOKUP(E20,[2]選択メニュー!$B$3:$E$13,3,FALSE())))</f>
        <v>20</v>
      </c>
      <c r="H21" s="62"/>
      <c r="I21" s="64" t="s">
        <v>26</v>
      </c>
      <c r="J21" s="59" t="n">
        <f aca="false">IF(ISERROR(VLOOKUP(H20,[2]選択メニュー!$B$3:$E$13,3,FALSE())),"",(VLOOKUP(H20,[2]選択メニュー!$B$3:$E$13,3,FALSE())))</f>
        <v>16</v>
      </c>
      <c r="K21" s="62"/>
      <c r="L21" s="64" t="s">
        <v>26</v>
      </c>
      <c r="M21" s="59" t="n">
        <f aca="false">IF(ISERROR(VLOOKUP(K20,[2]選択メニュー!$B$3:$E$13,3,FALSE())),"",(VLOOKUP(K20,[2]選択メニュー!$B$3:$E$13,3,FALSE())))</f>
        <v>21</v>
      </c>
      <c r="N21" s="62"/>
      <c r="O21" s="64" t="s">
        <v>26</v>
      </c>
      <c r="P21" s="59" t="n">
        <f aca="false">IF(ISERROR(VLOOKUP(N20,[2]選択メニュー!$B$3:$E$13,3,FALSE())),"",(VLOOKUP(N20,[2]選択メニュー!$B$3:$E$13,3,FALSE())))</f>
        <v>22</v>
      </c>
      <c r="Q21" s="62"/>
      <c r="R21" s="64" t="s">
        <v>26</v>
      </c>
      <c r="S21" s="59" t="n">
        <f aca="false">IF(ISERROR(VLOOKUP(Q20,[2]選択メニュー!$B$3:$E$13,3,FALSE())),"",(VLOOKUP(Q20,[2]選択メニュー!$B$3:$E$13,3,FALSE())))</f>
        <v>16</v>
      </c>
      <c r="T21" s="57"/>
      <c r="U21" s="29" t="s">
        <v>26</v>
      </c>
      <c r="V21" s="25" t="str">
        <f aca="false">IF(ISERROR(VLOOKUP(T20,[2]選択メニュー!$B$3:$E$13,3,FALSE())),"",(VLOOKUP(T20,[2]選択メニュー!$B$3:$E$13,3,FALSE())))</f>
        <v/>
      </c>
    </row>
    <row r="22" customFormat="false" ht="14.25" hidden="false" customHeight="false" outlineLevel="0" collapsed="false">
      <c r="A22" s="51"/>
      <c r="B22" s="52"/>
      <c r="C22" s="35" t="s">
        <v>32</v>
      </c>
      <c r="D22" s="65" t="str">
        <f aca="false">IF(ISERROR(VLOOKUP(B20,[2]選択メニュー!$B$3:$E$13,4,FALSE())),"",(VLOOKUP(B20,[2]選択メニュー!$B$3:$E$13,4,FALSE())))</f>
        <v/>
      </c>
      <c r="E22" s="55"/>
      <c r="F22" s="35" t="s">
        <v>32</v>
      </c>
      <c r="G22" s="65" t="n">
        <f aca="false">IF(ISERROR(VLOOKUP(E20,[2]選択メニュー!$B$3:$E$13,4,FALSE())),"",(VLOOKUP(E20,[2]選択メニュー!$B$3:$E$13,4,FALSE())))</f>
        <v>2</v>
      </c>
      <c r="H22" s="62"/>
      <c r="I22" s="66" t="s">
        <v>32</v>
      </c>
      <c r="J22" s="65" t="n">
        <f aca="false">IF(ISERROR(VLOOKUP(H20,[2]選択メニュー!$B$3:$E$13,4,FALSE())),"",(VLOOKUP(H20,[2]選択メニュー!$B$3:$E$13,4,FALSE())))</f>
        <v>2</v>
      </c>
      <c r="K22" s="62"/>
      <c r="L22" s="66" t="s">
        <v>32</v>
      </c>
      <c r="M22" s="65" t="n">
        <f aca="false">IF(ISERROR(VLOOKUP(K20,[2]選択メニュー!$B$3:$E$13,4,FALSE())),"",(VLOOKUP(K20,[2]選択メニュー!$B$3:$E$13,4,FALSE())))</f>
        <v>1.9</v>
      </c>
      <c r="N22" s="62"/>
      <c r="O22" s="66" t="s">
        <v>32</v>
      </c>
      <c r="P22" s="65" t="n">
        <f aca="false">IF(ISERROR(VLOOKUP(N20,[2]選択メニュー!$B$3:$E$13,4,FALSE())),"",(VLOOKUP(N20,[2]選択メニュー!$B$3:$E$13,4,FALSE())))</f>
        <v>1.9</v>
      </c>
      <c r="Q22" s="62"/>
      <c r="R22" s="66" t="s">
        <v>32</v>
      </c>
      <c r="S22" s="65" t="n">
        <f aca="false">IF(ISERROR(VLOOKUP(Q20,[2]選択メニュー!$B$3:$E$13,4,FALSE())),"",(VLOOKUP(Q20,[2]選択メニュー!$B$3:$E$13,4,FALSE())))</f>
        <v>2</v>
      </c>
      <c r="T22" s="57"/>
      <c r="U22" s="35" t="s">
        <v>32</v>
      </c>
      <c r="V22" s="38" t="str">
        <f aca="false">IF(ISERROR(VLOOKUP(T20,[2]選択メニュー!$B$3:$E$13,4,FALSE())),"",(VLOOKUP(T20,[2]選択メニュー!$B$3:$E$13,4,FALSE())))</f>
        <v/>
      </c>
    </row>
    <row r="23" customFormat="false" ht="13.5" hidden="false" customHeight="false" outlineLevel="0" collapsed="false">
      <c r="A23" s="51" t="s">
        <v>65</v>
      </c>
      <c r="B23" s="55" t="s">
        <v>72</v>
      </c>
      <c r="C23" s="53" t="s">
        <v>14</v>
      </c>
      <c r="D23" s="56" t="n">
        <f aca="false">IF(ISERROR(VLOOKUP(B23,[2]選択メニュー!$B$18:$E$37,2,FALSE())),"",(VLOOKUP(B23,[2]選択メニュー!$B$18:$E$37,2,FALSE())))</f>
        <v>540</v>
      </c>
      <c r="E23" s="55" t="s">
        <v>67</v>
      </c>
      <c r="F23" s="53" t="s">
        <v>14</v>
      </c>
      <c r="G23" s="56" t="n">
        <f aca="false">IF(ISERROR(VLOOKUP(E23,[2]選択メニュー!$B$18:$E$37,2,FALSE())),"",(VLOOKUP(E23,[2]選択メニュー!$B$18:$E$37,2,FALSE())))</f>
        <v>410</v>
      </c>
      <c r="H23" s="62" t="s">
        <v>171</v>
      </c>
      <c r="I23" s="63" t="s">
        <v>14</v>
      </c>
      <c r="J23" s="56" t="n">
        <f aca="false">IF(ISERROR(VLOOKUP(H23,[2]選択メニュー!$B$18:$E$37,2,FALSE())),"",(VLOOKUP(H23,[2]選択メニュー!$B$18:$E$37,2,FALSE())))</f>
        <v>465</v>
      </c>
      <c r="K23" s="62" t="s">
        <v>172</v>
      </c>
      <c r="L23" s="63" t="s">
        <v>14</v>
      </c>
      <c r="M23" s="56" t="n">
        <f aca="false">IF(ISERROR(VLOOKUP(K23,[2]選択メニュー!$B$18:$E$37,2,FALSE())),"",(VLOOKUP(K23,[2]選択メニュー!$B$18:$E$37,2,FALSE())))</f>
        <v>478</v>
      </c>
      <c r="N23" s="62" t="s">
        <v>122</v>
      </c>
      <c r="O23" s="63" t="s">
        <v>14</v>
      </c>
      <c r="P23" s="56" t="n">
        <f aca="false">IF(ISERROR(VLOOKUP(N23,[2]選択メニュー!$B$18:$E$37,2,FALSE())),"",(VLOOKUP(N23,[2]選択メニュー!$B$18:$E$37,2,FALSE())))</f>
        <v>410</v>
      </c>
      <c r="Q23" s="62" t="s">
        <v>71</v>
      </c>
      <c r="R23" s="63" t="s">
        <v>14</v>
      </c>
      <c r="S23" s="56" t="n">
        <f aca="false">IF(ISERROR(VLOOKUP(Q23,[2]選択メニュー!$B$18:$E$37,2,FALSE())),"",(VLOOKUP(Q23,[2]選択メニュー!$B$18:$E$37,2,FALSE())))</f>
        <v>429</v>
      </c>
      <c r="T23" s="67" t="s">
        <v>119</v>
      </c>
      <c r="U23" s="21" t="s">
        <v>14</v>
      </c>
      <c r="V23" s="58" t="n">
        <f aca="false">IF(ISERROR(VLOOKUP(T23,[2]選択メニュー!$B$18:$E$37,2,FALSE())),"",(VLOOKUP(T23,[2]選択メニュー!$B$18:$E$37,2,FALSE())))</f>
        <v>410</v>
      </c>
    </row>
    <row r="24" customFormat="false" ht="13.5" hidden="false" customHeight="false" outlineLevel="0" collapsed="false">
      <c r="A24" s="51"/>
      <c r="B24" s="55"/>
      <c r="C24" s="29" t="s">
        <v>26</v>
      </c>
      <c r="D24" s="59" t="n">
        <f aca="false">IF(ISERROR(VLOOKUP(B23,[2]選択メニュー!$B$18:$E$37,3,FALSE())),"",(VLOOKUP(B23,[2]選択メニュー!$B$18:$E$37,3,FALSE())))</f>
        <v>15</v>
      </c>
      <c r="E24" s="55"/>
      <c r="F24" s="29" t="s">
        <v>26</v>
      </c>
      <c r="G24" s="59" t="n">
        <f aca="false">IF(ISERROR(VLOOKUP(E23,[2]選択メニュー!$B$18:$E$37,3,FALSE())),"",(VLOOKUP(E23,[2]選択メニュー!$B$18:$E$37,3,FALSE())))</f>
        <v>8.5</v>
      </c>
      <c r="H24" s="62"/>
      <c r="I24" s="64" t="s">
        <v>26</v>
      </c>
      <c r="J24" s="59" t="n">
        <f aca="false">IF(ISERROR(VLOOKUP(H23,[2]選択メニュー!$B$18:$E$37,3,FALSE())),"",(VLOOKUP(H23,[2]選択メニュー!$B$18:$E$37,3,FALSE())))</f>
        <v>5</v>
      </c>
      <c r="K24" s="62"/>
      <c r="L24" s="64" t="s">
        <v>26</v>
      </c>
      <c r="M24" s="59" t="n">
        <f aca="false">IF(ISERROR(VLOOKUP(K23,[2]選択メニュー!$B$18:$E$37,3,FALSE())),"",(VLOOKUP(K23,[2]選択メニュー!$B$18:$E$37,3,FALSE())))</f>
        <v>7.5</v>
      </c>
      <c r="N24" s="62"/>
      <c r="O24" s="64" t="s">
        <v>26</v>
      </c>
      <c r="P24" s="59" t="n">
        <f aca="false">IF(ISERROR(VLOOKUP(N23,[2]選択メニュー!$B$18:$E$37,3,FALSE())),"",(VLOOKUP(N23,[2]選択メニュー!$B$18:$E$37,3,FALSE())))</f>
        <v>10.9</v>
      </c>
      <c r="Q24" s="62"/>
      <c r="R24" s="64" t="s">
        <v>26</v>
      </c>
      <c r="S24" s="59" t="n">
        <f aca="false">IF(ISERROR(VLOOKUP(Q23,[2]選択メニュー!$B$18:$E$37,3,FALSE())),"",(VLOOKUP(Q23,[2]選択メニュー!$B$18:$E$37,3,FALSE())))</f>
        <v>5</v>
      </c>
      <c r="T24" s="67"/>
      <c r="U24" s="29" t="s">
        <v>26</v>
      </c>
      <c r="V24" s="68" t="n">
        <f aca="false">IF(ISERROR(VLOOKUP(T23,[2]選択メニュー!$B$18:$E$37,3,FALSE())),"",(VLOOKUP(T23,[2]選択メニュー!$B$18:$E$37,3,FALSE())))</f>
        <v>6.5</v>
      </c>
    </row>
    <row r="25" customFormat="false" ht="14.25" hidden="false" customHeight="false" outlineLevel="0" collapsed="false">
      <c r="A25" s="51"/>
      <c r="B25" s="55"/>
      <c r="C25" s="35" t="s">
        <v>32</v>
      </c>
      <c r="D25" s="69" t="n">
        <f aca="false">IF(ISERROR(VLOOKUP(B23,[2]選択メニュー!$B$18:$E$37,4,FALSE())),"",(VLOOKUP(B23,[2]選択メニュー!$B$18:$E$37,4,FALSE())))</f>
        <v>6.6</v>
      </c>
      <c r="E25" s="55"/>
      <c r="F25" s="35" t="s">
        <v>32</v>
      </c>
      <c r="G25" s="69" t="n">
        <f aca="false">IF(ISERROR(VLOOKUP(E23,[2]選択メニュー!$B$18:$E$37,4,FALSE())),"",(VLOOKUP(E23,[2]選択メニュー!$B$18:$E$37,4,FALSE())))</f>
        <v>5.1</v>
      </c>
      <c r="H25" s="62"/>
      <c r="I25" s="66" t="s">
        <v>32</v>
      </c>
      <c r="J25" s="60" t="n">
        <f aca="false">IF(ISERROR(VLOOKUP(H23,[2]選択メニュー!$B$18:$E$37,4,FALSE())),"",(VLOOKUP(H23,[2]選択メニュー!$B$18:$E$37,4,FALSE())))</f>
        <v>4.7</v>
      </c>
      <c r="K25" s="62"/>
      <c r="L25" s="66" t="s">
        <v>32</v>
      </c>
      <c r="M25" s="60" t="n">
        <f aca="false">IF(ISERROR(VLOOKUP(K23,[2]選択メニュー!$B$18:$E$37,4,FALSE())),"",(VLOOKUP(K23,[2]選択メニュー!$B$18:$E$37,4,FALSE())))</f>
        <v>4.7</v>
      </c>
      <c r="N25" s="62"/>
      <c r="O25" s="66" t="s">
        <v>32</v>
      </c>
      <c r="P25" s="60" t="n">
        <f aca="false">IF(ISERROR(VLOOKUP(N23,[2]選択メニュー!$B$18:$E$37,4,FALSE())),"",(VLOOKUP(N23,[2]選択メニュー!$B$18:$E$37,4,FALSE())))</f>
        <v>7</v>
      </c>
      <c r="Q25" s="62"/>
      <c r="R25" s="66" t="s">
        <v>32</v>
      </c>
      <c r="S25" s="60" t="n">
        <f aca="false">IF(ISERROR(VLOOKUP(Q23,[2]選択メニュー!$B$18:$E$37,4,FALSE())),"",(VLOOKUP(Q23,[2]選択メニュー!$B$18:$E$37,4,FALSE())))</f>
        <v>5.6</v>
      </c>
      <c r="T25" s="67"/>
      <c r="U25" s="35" t="s">
        <v>32</v>
      </c>
      <c r="V25" s="38" t="n">
        <f aca="false">IF(ISERROR(VLOOKUP(T23,[2]選択メニュー!$B$18:$E$37,4,FALSE())),"",(VLOOKUP(T23,[2]選択メニュー!$B$18:$E$37,4,FALSE())))</f>
        <v>5.1</v>
      </c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6.5" hidden="false" customHeight="true" outlineLevel="0" collapsed="false">
      <c r="A27" s="28"/>
      <c r="B27" s="13" t="n">
        <f aca="false">DATE($B$2,$C$2,$D$2+8)</f>
        <v>41630</v>
      </c>
      <c r="C27" s="13"/>
      <c r="D27" s="13"/>
      <c r="E27" s="14" t="n">
        <f aca="false">DATE($B$2,$C$2,$D$2+9)</f>
        <v>41631</v>
      </c>
      <c r="F27" s="14"/>
      <c r="G27" s="14"/>
      <c r="H27" s="15" t="n">
        <f aca="false">DATE($B$2,$C$2,$D$2+10)</f>
        <v>41632</v>
      </c>
      <c r="I27" s="15"/>
      <c r="J27" s="15"/>
      <c r="K27" s="14" t="n">
        <f aca="false">DATE($B$2,$C$2,$D$2+11)</f>
        <v>41633</v>
      </c>
      <c r="L27" s="14"/>
      <c r="M27" s="14"/>
      <c r="N27" s="15" t="n">
        <f aca="false">DATE($B$2,$C$2,$D$2+12)</f>
        <v>41634</v>
      </c>
      <c r="O27" s="15"/>
      <c r="P27" s="15"/>
      <c r="Q27" s="14" t="n">
        <f aca="false">DATE($B$2,$C$2,$D$2+13)</f>
        <v>41635</v>
      </c>
      <c r="R27" s="14"/>
      <c r="S27" s="14"/>
      <c r="T27" s="16" t="n">
        <f aca="false">DATE($B$2,$C$2,$D$2+14)</f>
        <v>41636</v>
      </c>
      <c r="U27" s="16"/>
      <c r="V27" s="16"/>
    </row>
    <row r="28" customFormat="false" ht="16.5" hidden="false" customHeight="true" outlineLevel="0" collapsed="false">
      <c r="A28" s="28"/>
      <c r="B28" s="13"/>
      <c r="C28" s="13"/>
      <c r="D28" s="13"/>
      <c r="E28" s="14"/>
      <c r="F28" s="14"/>
      <c r="G28" s="14"/>
      <c r="H28" s="15"/>
      <c r="I28" s="15"/>
      <c r="J28" s="15"/>
      <c r="K28" s="14"/>
      <c r="L28" s="14"/>
      <c r="M28" s="14"/>
      <c r="N28" s="15"/>
      <c r="O28" s="15"/>
      <c r="P28" s="15"/>
      <c r="Q28" s="14"/>
      <c r="R28" s="14"/>
      <c r="S28" s="14"/>
      <c r="T28" s="16"/>
      <c r="U28" s="16"/>
      <c r="V28" s="16"/>
    </row>
    <row r="29" customFormat="false" ht="27" hidden="false" customHeight="true" outlineLevel="0" collapsed="false">
      <c r="A29" s="17" t="s">
        <v>5</v>
      </c>
      <c r="B29" s="18" t="s">
        <v>173</v>
      </c>
      <c r="C29" s="18"/>
      <c r="D29" s="18"/>
      <c r="E29" s="70" t="s">
        <v>174</v>
      </c>
      <c r="F29" s="70"/>
      <c r="G29" s="70"/>
      <c r="H29" s="18" t="s">
        <v>175</v>
      </c>
      <c r="I29" s="18"/>
      <c r="J29" s="18"/>
      <c r="K29" s="18" t="s">
        <v>176</v>
      </c>
      <c r="L29" s="18"/>
      <c r="M29" s="18"/>
      <c r="N29" s="18" t="s">
        <v>177</v>
      </c>
      <c r="O29" s="18"/>
      <c r="P29" s="18"/>
      <c r="Q29" s="18" t="s">
        <v>167</v>
      </c>
      <c r="R29" s="18"/>
      <c r="S29" s="18"/>
      <c r="T29" s="71" t="s">
        <v>178</v>
      </c>
      <c r="U29" s="71"/>
      <c r="V29" s="71"/>
    </row>
    <row r="30" customFormat="false" ht="17.25" hidden="false" customHeight="true" outlineLevel="0" collapsed="false">
      <c r="A30" s="17"/>
      <c r="B30" s="23"/>
      <c r="C30" s="21" t="s">
        <v>14</v>
      </c>
      <c r="D30" s="72" t="n">
        <v>811</v>
      </c>
      <c r="E30" s="23" t="s">
        <v>179</v>
      </c>
      <c r="F30" s="21" t="s">
        <v>14</v>
      </c>
      <c r="G30" s="26" t="n">
        <v>829</v>
      </c>
      <c r="H30" s="23" t="s">
        <v>47</v>
      </c>
      <c r="I30" s="21" t="s">
        <v>14</v>
      </c>
      <c r="J30" s="24" t="n">
        <v>811</v>
      </c>
      <c r="K30" s="23" t="s">
        <v>147</v>
      </c>
      <c r="L30" s="21" t="s">
        <v>14</v>
      </c>
      <c r="M30" s="25" t="n">
        <v>833</v>
      </c>
      <c r="N30" s="20" t="s">
        <v>180</v>
      </c>
      <c r="O30" s="21" t="s">
        <v>14</v>
      </c>
      <c r="P30" s="26" t="n">
        <v>833</v>
      </c>
      <c r="Q30" s="23"/>
      <c r="R30" s="21" t="s">
        <v>14</v>
      </c>
      <c r="S30" s="24" t="n">
        <v>820</v>
      </c>
      <c r="T30" s="27" t="s">
        <v>48</v>
      </c>
      <c r="U30" s="21" t="s">
        <v>14</v>
      </c>
      <c r="V30" s="25" t="n">
        <v>821</v>
      </c>
    </row>
    <row r="31" customFormat="false" ht="17.25" hidden="false" customHeight="true" outlineLevel="0" collapsed="false">
      <c r="A31" s="17"/>
      <c r="B31" s="23"/>
      <c r="C31" s="29" t="s">
        <v>20</v>
      </c>
      <c r="D31" s="73" t="n">
        <v>25.1</v>
      </c>
      <c r="E31" s="23" t="s">
        <v>181</v>
      </c>
      <c r="F31" s="29" t="s">
        <v>20</v>
      </c>
      <c r="G31" s="32" t="n">
        <v>24.9</v>
      </c>
      <c r="H31" s="23" t="s">
        <v>182</v>
      </c>
      <c r="I31" s="29" t="s">
        <v>20</v>
      </c>
      <c r="J31" s="31" t="n">
        <v>26.9</v>
      </c>
      <c r="K31" s="23" t="s">
        <v>183</v>
      </c>
      <c r="L31" s="29" t="s">
        <v>20</v>
      </c>
      <c r="M31" s="33" t="n">
        <v>24.6</v>
      </c>
      <c r="N31" s="20" t="s">
        <v>184</v>
      </c>
      <c r="O31" s="29" t="s">
        <v>20</v>
      </c>
      <c r="P31" s="30" t="n">
        <v>25</v>
      </c>
      <c r="Q31" s="23"/>
      <c r="R31" s="29" t="s">
        <v>20</v>
      </c>
      <c r="S31" s="31" t="n">
        <v>27.2</v>
      </c>
      <c r="T31" s="27" t="s">
        <v>185</v>
      </c>
      <c r="U31" s="29" t="s">
        <v>20</v>
      </c>
      <c r="V31" s="33" t="n">
        <v>32.1</v>
      </c>
    </row>
    <row r="32" customFormat="false" ht="17.25" hidden="false" customHeight="true" outlineLevel="0" collapsed="false">
      <c r="A32" s="17"/>
      <c r="B32" s="23"/>
      <c r="C32" s="29" t="s">
        <v>26</v>
      </c>
      <c r="D32" s="74" t="n">
        <v>23</v>
      </c>
      <c r="E32" s="23" t="s">
        <v>186</v>
      </c>
      <c r="F32" s="29" t="s">
        <v>26</v>
      </c>
      <c r="G32" s="30" t="n">
        <v>21</v>
      </c>
      <c r="H32" s="23" t="s">
        <v>187</v>
      </c>
      <c r="I32" s="29" t="s">
        <v>26</v>
      </c>
      <c r="J32" s="31" t="n">
        <v>25.7</v>
      </c>
      <c r="K32" s="23" t="s">
        <v>188</v>
      </c>
      <c r="L32" s="29" t="s">
        <v>26</v>
      </c>
      <c r="M32" s="33" t="n">
        <v>25.1</v>
      </c>
      <c r="N32" s="20" t="s">
        <v>35</v>
      </c>
      <c r="O32" s="29" t="s">
        <v>26</v>
      </c>
      <c r="P32" s="32" t="n">
        <v>25.4</v>
      </c>
      <c r="Q32" s="23"/>
      <c r="R32" s="29" t="s">
        <v>26</v>
      </c>
      <c r="S32" s="31" t="n">
        <v>24.8</v>
      </c>
      <c r="T32" s="27" t="s">
        <v>189</v>
      </c>
      <c r="U32" s="29" t="s">
        <v>26</v>
      </c>
      <c r="V32" s="33" t="n">
        <v>25.1</v>
      </c>
    </row>
    <row r="33" customFormat="false" ht="17.25" hidden="false" customHeight="true" outlineLevel="0" collapsed="false">
      <c r="A33" s="17"/>
      <c r="B33" s="37"/>
      <c r="C33" s="35" t="s">
        <v>32</v>
      </c>
      <c r="D33" s="74" t="n">
        <v>3.1</v>
      </c>
      <c r="E33" s="39" t="s">
        <v>190</v>
      </c>
      <c r="F33" s="35" t="s">
        <v>32</v>
      </c>
      <c r="G33" s="30" t="n">
        <v>3</v>
      </c>
      <c r="H33" s="39" t="s">
        <v>191</v>
      </c>
      <c r="I33" s="35" t="s">
        <v>32</v>
      </c>
      <c r="J33" s="31" t="n">
        <v>3.1</v>
      </c>
      <c r="K33" s="39" t="s">
        <v>192</v>
      </c>
      <c r="L33" s="35" t="s">
        <v>32</v>
      </c>
      <c r="M33" s="33" t="n">
        <v>3.1</v>
      </c>
      <c r="N33" s="96" t="s">
        <v>193</v>
      </c>
      <c r="O33" s="35" t="s">
        <v>32</v>
      </c>
      <c r="P33" s="30" t="n">
        <v>3</v>
      </c>
      <c r="Q33" s="37"/>
      <c r="R33" s="35" t="s">
        <v>32</v>
      </c>
      <c r="S33" s="31" t="n">
        <v>3</v>
      </c>
      <c r="T33" s="34" t="s">
        <v>194</v>
      </c>
      <c r="U33" s="35" t="s">
        <v>32</v>
      </c>
      <c r="V33" s="125" t="n">
        <v>3</v>
      </c>
    </row>
    <row r="34" customFormat="false" ht="27" hidden="false" customHeight="true" outlineLevel="0" collapsed="false">
      <c r="A34" s="76" t="s">
        <v>37</v>
      </c>
      <c r="B34" s="77"/>
      <c r="C34" s="78"/>
      <c r="D34" s="79"/>
      <c r="E34" s="70"/>
      <c r="F34" s="70"/>
      <c r="G34" s="70"/>
      <c r="H34" s="18" t="s">
        <v>41</v>
      </c>
      <c r="I34" s="18"/>
      <c r="J34" s="18"/>
      <c r="K34" s="18" t="s">
        <v>104</v>
      </c>
      <c r="L34" s="18"/>
      <c r="M34" s="18"/>
      <c r="N34" s="18" t="s">
        <v>195</v>
      </c>
      <c r="O34" s="18"/>
      <c r="P34" s="18"/>
      <c r="Q34" s="18" t="s">
        <v>196</v>
      </c>
      <c r="R34" s="18"/>
      <c r="S34" s="18"/>
      <c r="T34" s="41"/>
      <c r="U34" s="41"/>
      <c r="V34" s="41"/>
    </row>
    <row r="35" customFormat="false" ht="17.25" hidden="false" customHeight="true" outlineLevel="0" collapsed="false">
      <c r="A35" s="76"/>
      <c r="B35" s="23"/>
      <c r="C35" s="81" t="s">
        <v>14</v>
      </c>
      <c r="D35" s="82"/>
      <c r="E35" s="23"/>
      <c r="F35" s="81" t="s">
        <v>14</v>
      </c>
      <c r="G35" s="83"/>
      <c r="H35" s="23" t="s">
        <v>47</v>
      </c>
      <c r="I35" s="81" t="s">
        <v>14</v>
      </c>
      <c r="J35" s="84" t="n">
        <v>628</v>
      </c>
      <c r="K35" s="23" t="s">
        <v>147</v>
      </c>
      <c r="L35" s="81" t="s">
        <v>14</v>
      </c>
      <c r="M35" s="84" t="n">
        <v>637</v>
      </c>
      <c r="N35" s="20" t="s">
        <v>180</v>
      </c>
      <c r="O35" s="81" t="s">
        <v>14</v>
      </c>
      <c r="P35" s="83" t="n">
        <v>605</v>
      </c>
      <c r="Q35" s="23" t="s">
        <v>197</v>
      </c>
      <c r="R35" s="81" t="s">
        <v>14</v>
      </c>
      <c r="S35" s="84" t="n">
        <v>611</v>
      </c>
      <c r="T35" s="20"/>
      <c r="U35" s="81" t="s">
        <v>14</v>
      </c>
      <c r="V35" s="84"/>
    </row>
    <row r="36" customFormat="false" ht="17.25" hidden="false" customHeight="true" outlineLevel="0" collapsed="false">
      <c r="A36" s="76"/>
      <c r="B36" s="23"/>
      <c r="C36" s="86" t="s">
        <v>20</v>
      </c>
      <c r="D36" s="87"/>
      <c r="E36" s="23"/>
      <c r="F36" s="86" t="s">
        <v>20</v>
      </c>
      <c r="G36" s="88"/>
      <c r="H36" s="23" t="s">
        <v>182</v>
      </c>
      <c r="I36" s="86" t="s">
        <v>20</v>
      </c>
      <c r="J36" s="89" t="n">
        <v>22.4</v>
      </c>
      <c r="K36" s="23" t="s">
        <v>183</v>
      </c>
      <c r="L36" s="86" t="s">
        <v>20</v>
      </c>
      <c r="M36" s="89" t="n">
        <v>23.9</v>
      </c>
      <c r="N36" s="20" t="s">
        <v>184</v>
      </c>
      <c r="O36" s="86" t="s">
        <v>20</v>
      </c>
      <c r="P36" s="88" t="n">
        <v>22.2</v>
      </c>
      <c r="Q36" s="23" t="s">
        <v>198</v>
      </c>
      <c r="R36" s="86" t="s">
        <v>20</v>
      </c>
      <c r="S36" s="59" t="n">
        <v>25.6</v>
      </c>
      <c r="T36" s="20"/>
      <c r="U36" s="86" t="s">
        <v>20</v>
      </c>
      <c r="V36" s="59"/>
    </row>
    <row r="37" customFormat="false" ht="17.25" hidden="false" customHeight="true" outlineLevel="0" collapsed="false">
      <c r="A37" s="76"/>
      <c r="B37" s="23"/>
      <c r="C37" s="86" t="s">
        <v>26</v>
      </c>
      <c r="D37" s="90"/>
      <c r="E37" s="23"/>
      <c r="F37" s="86" t="s">
        <v>26</v>
      </c>
      <c r="G37" s="88"/>
      <c r="H37" s="23" t="s">
        <v>187</v>
      </c>
      <c r="I37" s="86" t="s">
        <v>26</v>
      </c>
      <c r="J37" s="59" t="n">
        <v>22.1</v>
      </c>
      <c r="K37" s="23" t="s">
        <v>188</v>
      </c>
      <c r="L37" s="86" t="s">
        <v>26</v>
      </c>
      <c r="M37" s="89" t="n">
        <v>20.2</v>
      </c>
      <c r="N37" s="20" t="s">
        <v>35</v>
      </c>
      <c r="O37" s="86" t="s">
        <v>26</v>
      </c>
      <c r="P37" s="91" t="n">
        <v>18.1</v>
      </c>
      <c r="Q37" s="23" t="s">
        <v>199</v>
      </c>
      <c r="R37" s="86" t="s">
        <v>26</v>
      </c>
      <c r="S37" s="59" t="n">
        <v>19.8</v>
      </c>
      <c r="T37" s="20"/>
      <c r="U37" s="86" t="s">
        <v>26</v>
      </c>
      <c r="V37" s="92"/>
    </row>
    <row r="38" customFormat="false" ht="17.25" hidden="false" customHeight="true" outlineLevel="0" collapsed="false">
      <c r="A38" s="76"/>
      <c r="B38" s="23"/>
      <c r="C38" s="93" t="s">
        <v>32</v>
      </c>
      <c r="D38" s="94"/>
      <c r="E38" s="37"/>
      <c r="F38" s="93" t="s">
        <v>32</v>
      </c>
      <c r="G38" s="95"/>
      <c r="H38" s="39" t="s">
        <v>191</v>
      </c>
      <c r="I38" s="93" t="s">
        <v>32</v>
      </c>
      <c r="J38" s="59" t="n">
        <v>3.1</v>
      </c>
      <c r="K38" s="45" t="s">
        <v>192</v>
      </c>
      <c r="L38" s="93" t="s">
        <v>32</v>
      </c>
      <c r="M38" s="89" t="n">
        <v>3</v>
      </c>
      <c r="N38" s="96" t="s">
        <v>193</v>
      </c>
      <c r="O38" s="93" t="s">
        <v>32</v>
      </c>
      <c r="P38" s="91" t="n">
        <v>2.9</v>
      </c>
      <c r="Q38" s="45" t="s">
        <v>200</v>
      </c>
      <c r="R38" s="93" t="s">
        <v>32</v>
      </c>
      <c r="S38" s="59" t="n">
        <v>3</v>
      </c>
      <c r="T38" s="20"/>
      <c r="U38" s="93" t="s">
        <v>32</v>
      </c>
      <c r="V38" s="97"/>
    </row>
    <row r="39" customFormat="false" ht="13.5" hidden="false" customHeight="false" outlineLevel="0" collapsed="false">
      <c r="A39" s="98" t="s">
        <v>56</v>
      </c>
      <c r="B39" s="99"/>
      <c r="C39" s="21" t="s">
        <v>14</v>
      </c>
      <c r="D39" s="58" t="str">
        <f aca="false">IF(ISERROR(VLOOKUP(B39,[2]選択メニュー!$B$42:$E$47,2,FALSE())),"",VLOOKUP(B39,[2]選択メニュー!$B$42:$E$47,2,FALSE()))</f>
        <v/>
      </c>
      <c r="E39" s="52"/>
      <c r="F39" s="81" t="s">
        <v>14</v>
      </c>
      <c r="G39" s="100" t="str">
        <f aca="false">IF(ISERROR(VLOOKUP(E39,[2]選択メニュー!$B$42:$E$47,2,FALSE())),"",VLOOKUP(E39,[2]選択メニュー!$B$42:$E$47,2,FALSE()))</f>
        <v/>
      </c>
      <c r="H39" s="55" t="s">
        <v>57</v>
      </c>
      <c r="I39" s="81" t="s">
        <v>14</v>
      </c>
      <c r="J39" s="58" t="n">
        <f aca="false">IF(ISERROR(VLOOKUP(H39,[2]選択メニュー!$B$42:$E$47,2,FALSE())),"",VLOOKUP(H39,[2]選択メニュー!$B$42:$E$47,2,FALSE()))</f>
        <v>805</v>
      </c>
      <c r="K39" s="55" t="s">
        <v>58</v>
      </c>
      <c r="L39" s="81" t="s">
        <v>14</v>
      </c>
      <c r="M39" s="58" t="n">
        <f aca="false">IF(ISERROR(VLOOKUP(K39,[2]選択メニュー!$B$42:$E$47,2,FALSE())),"",VLOOKUP(K39,[2]選択メニュー!$B$42:$E$47,2,FALSE()))</f>
        <v>818</v>
      </c>
      <c r="N39" s="55" t="s">
        <v>57</v>
      </c>
      <c r="O39" s="81" t="s">
        <v>14</v>
      </c>
      <c r="P39" s="58" t="n">
        <f aca="false">IF(ISERROR(VLOOKUP(N39,[2]選択メニュー!$B$42:$E$47,2,FALSE())),"",VLOOKUP(N39,[2]選択メニュー!$B$42:$E$47,2,FALSE()))</f>
        <v>805</v>
      </c>
      <c r="Q39" s="55" t="s">
        <v>57</v>
      </c>
      <c r="R39" s="81" t="s">
        <v>14</v>
      </c>
      <c r="S39" s="58" t="n">
        <f aca="false">IF(ISERROR(VLOOKUP(Q39,[2]選択メニュー!$B$42:$E$47,2,FALSE())),"",VLOOKUP(Q39,[2]選択メニュー!$B$42:$E$47,2,FALSE()))</f>
        <v>805</v>
      </c>
      <c r="T39" s="52"/>
      <c r="U39" s="81" t="s">
        <v>14</v>
      </c>
      <c r="V39" s="58" t="str">
        <f aca="false">IF(ISERROR(VLOOKUP(T39,[2]選択メニュー!$B$42:$E$47,2,FALSE())),"",VLOOKUP(T39,[2]選択メニュー!$B$42:$E$47,2,FALSE()))</f>
        <v/>
      </c>
    </row>
    <row r="40" customFormat="false" ht="13.5" hidden="false" customHeight="false" outlineLevel="0" collapsed="false">
      <c r="A40" s="98"/>
      <c r="B40" s="99"/>
      <c r="C40" s="29" t="s">
        <v>26</v>
      </c>
      <c r="D40" s="84" t="str">
        <f aca="false">IF(ISERROR(VLOOKUP(B39,[2]選択メニュー!$B$42:$E$47,3,FALSE())),"",VLOOKUP(B39,[2]選択メニュー!$B$42:$E$47,3,FALSE()))</f>
        <v/>
      </c>
      <c r="E40" s="52"/>
      <c r="F40" s="86" t="s">
        <v>26</v>
      </c>
      <c r="G40" s="83" t="str">
        <f aca="false">IF(ISERROR(VLOOKUP(E39,[2]選択メニュー!$B$42:$E$47,3,FALSE())),"",VLOOKUP(E39,[2]選択メニュー!$B$42:$E$47,3,FALSE()))</f>
        <v/>
      </c>
      <c r="H40" s="55"/>
      <c r="I40" s="86" t="s">
        <v>26</v>
      </c>
      <c r="J40" s="84" t="n">
        <f aca="false">IF(ISERROR(VLOOKUP(H39,[2]選択メニュー!$B$42:$E$47,3,FALSE())),"",VLOOKUP(H39,[2]選択メニュー!$B$42:$E$47,3,FALSE()))</f>
        <v>23.4</v>
      </c>
      <c r="K40" s="55"/>
      <c r="L40" s="86" t="s">
        <v>26</v>
      </c>
      <c r="M40" s="84" t="n">
        <f aca="false">IF(ISERROR(VLOOKUP(K39,[2]選択メニュー!$B$42:$E$47,3,FALSE())),"",VLOOKUP(K39,[2]選択メニュー!$B$42:$E$47,3,FALSE()))</f>
        <v>23.4</v>
      </c>
      <c r="N40" s="55"/>
      <c r="O40" s="86" t="s">
        <v>26</v>
      </c>
      <c r="P40" s="84" t="n">
        <f aca="false">IF(ISERROR(VLOOKUP(N39,[2]選択メニュー!$B$42:$E$47,3,FALSE())),"",VLOOKUP(N39,[2]選択メニュー!$B$42:$E$47,3,FALSE()))</f>
        <v>23.4</v>
      </c>
      <c r="Q40" s="55"/>
      <c r="R40" s="86" t="s">
        <v>26</v>
      </c>
      <c r="S40" s="84" t="n">
        <f aca="false">IF(ISERROR(VLOOKUP(Q39,[2]選択メニュー!$B$42:$E$47,3,FALSE())),"",VLOOKUP(Q39,[2]選択メニュー!$B$42:$E$47,3,FALSE()))</f>
        <v>23.4</v>
      </c>
      <c r="T40" s="52"/>
      <c r="U40" s="86" t="s">
        <v>26</v>
      </c>
      <c r="V40" s="84" t="str">
        <f aca="false">IF(ISERROR(VLOOKUP(T39,[2]選択メニュー!$B$42:$E$47,3,FALSE())),"",VLOOKUP(T39,[2]選択メニュー!$B$42:$E$47,3,FALSE()))</f>
        <v/>
      </c>
    </row>
    <row r="41" customFormat="false" ht="14.25" hidden="false" customHeight="false" outlineLevel="0" collapsed="false">
      <c r="A41" s="98"/>
      <c r="B41" s="99"/>
      <c r="C41" s="35" t="s">
        <v>32</v>
      </c>
      <c r="D41" s="69" t="str">
        <f aca="false">IF(ISERROR(VLOOKUP(B39,[2]選択メニュー!$B$42:$E$47,4,FALSE())),"",VLOOKUP(B39,[2]選択メニュー!$B$42:$E$47,4,FALSE()))</f>
        <v/>
      </c>
      <c r="E41" s="52"/>
      <c r="F41" s="93" t="s">
        <v>32</v>
      </c>
      <c r="G41" s="101" t="str">
        <f aca="false">IF(ISERROR(VLOOKUP(E39,[2]選択メニュー!$B$42:$E$47,4,FALSE())),"",VLOOKUP(E39,[2]選択メニュー!$B$42:$E$47,4,FALSE()))</f>
        <v/>
      </c>
      <c r="H41" s="55"/>
      <c r="I41" s="93" t="s">
        <v>32</v>
      </c>
      <c r="J41" s="69" t="n">
        <f aca="false">IF(ISERROR(VLOOKUP(H39,[2]選択メニュー!$B$42:$E$47,4,FALSE())),"",VLOOKUP(H39,[2]選択メニュー!$B$42:$E$47,4,FALSE()))</f>
        <v>3.7</v>
      </c>
      <c r="K41" s="55"/>
      <c r="L41" s="93" t="s">
        <v>32</v>
      </c>
      <c r="M41" s="69" t="n">
        <f aca="false">IF(ISERROR(VLOOKUP(K39,[2]選択メニュー!$B$42:$E$47,4,FALSE())),"",VLOOKUP(K39,[2]選択メニュー!$B$42:$E$47,4,FALSE()))</f>
        <v>3.7</v>
      </c>
      <c r="N41" s="55"/>
      <c r="O41" s="93" t="s">
        <v>32</v>
      </c>
      <c r="P41" s="69" t="n">
        <f aca="false">IF(ISERROR(VLOOKUP(N39,[2]選択メニュー!$B$42:$E$47,4,FALSE())),"",VLOOKUP(N39,[2]選択メニュー!$B$42:$E$47,4,FALSE()))</f>
        <v>3.7</v>
      </c>
      <c r="Q41" s="55"/>
      <c r="R41" s="93" t="s">
        <v>32</v>
      </c>
      <c r="S41" s="69" t="n">
        <f aca="false">IF(ISERROR(VLOOKUP(Q39,[2]選択メニュー!$B$42:$E$47,4,FALSE())),"",VLOOKUP(Q39,[2]選択メニュー!$B$42:$E$47,4,FALSE()))</f>
        <v>3.7</v>
      </c>
      <c r="T41" s="52"/>
      <c r="U41" s="93" t="s">
        <v>32</v>
      </c>
      <c r="V41" s="69" t="str">
        <f aca="false">IF(ISERROR(VLOOKUP(T39,[2]選択メニュー!$B$42:$E$47,4,FALSE())),"",VLOOKUP(T39,[2]選択メニュー!$B$42:$E$47,4,FALSE()))</f>
        <v/>
      </c>
    </row>
    <row r="42" customFormat="false" ht="13.5" hidden="false" customHeight="false" outlineLevel="0" collapsed="false">
      <c r="A42" s="98" t="s">
        <v>59</v>
      </c>
      <c r="B42" s="99"/>
      <c r="C42" s="53" t="s">
        <v>14</v>
      </c>
      <c r="D42" s="58" t="str">
        <f aca="false">IF(ISERROR(VLOOKUP(B42,[2]選択メニュー!$B$3:$E$13,2,FALSE())),"",(VLOOKUP(B42,[2]選択メニュー!$B$3:$E$13,2,FALSE())))</f>
        <v/>
      </c>
      <c r="E42" s="52"/>
      <c r="F42" s="81" t="s">
        <v>14</v>
      </c>
      <c r="G42" s="100" t="str">
        <f aca="false">IF(ISERROR(VLOOKUP(E42,[2]選択メニュー!$B$3:$E$13,2,FALSE())),"",(VLOOKUP(E42,[2]選択メニュー!$B$3:$E$13,2,FALSE())))</f>
        <v/>
      </c>
      <c r="H42" s="55" t="s">
        <v>170</v>
      </c>
      <c r="I42" s="81" t="s">
        <v>14</v>
      </c>
      <c r="J42" s="58" t="n">
        <f aca="false">IF(ISERROR(VLOOKUP(H42,[2]選択メニュー!$B$3:$E$13,2,FALSE())),"",(VLOOKUP(H42,[2]選択メニュー!$B$3:$E$13,2,FALSE())))</f>
        <v>755</v>
      </c>
      <c r="K42" s="55" t="s">
        <v>60</v>
      </c>
      <c r="L42" s="81" t="s">
        <v>14</v>
      </c>
      <c r="M42" s="58" t="n">
        <f aca="false">IF(ISERROR(VLOOKUP(K42,[2]選択メニュー!$B$3:$E$13,2,FALSE())),"",(VLOOKUP(K42,[2]選択メニュー!$B$3:$E$13,2,FALSE())))</f>
        <v>870</v>
      </c>
      <c r="N42" s="55" t="s">
        <v>61</v>
      </c>
      <c r="O42" s="81" t="s">
        <v>14</v>
      </c>
      <c r="P42" s="58" t="n">
        <f aca="false">IF(ISERROR(VLOOKUP(N42,[2]選択メニュー!$B$3:$E$13,2,FALSE())),"",(VLOOKUP(N42,[2]選択メニュー!$B$3:$E$13,2,FALSE())))</f>
        <v>810</v>
      </c>
      <c r="Q42" s="55" t="s">
        <v>63</v>
      </c>
      <c r="R42" s="81" t="s">
        <v>14</v>
      </c>
      <c r="S42" s="58" t="n">
        <f aca="false">IF(ISERROR(VLOOKUP(Q42,[2]選択メニュー!$B$3:$E$13,2,FALSE())),"",(VLOOKUP(Q42,[2]選択メニュー!$B$3:$E$13,2,FALSE())))</f>
        <v>765</v>
      </c>
      <c r="T42" s="52"/>
      <c r="U42" s="81" t="s">
        <v>14</v>
      </c>
      <c r="V42" s="58" t="str">
        <f aca="false">IF(ISERROR(VLOOKUP(T42,[2]選択メニュー!$B$3:$E$13,2,FALSE())),"",(VLOOKUP(T42,[2]選択メニュー!$B$3:$E$13,2,FALSE())))</f>
        <v/>
      </c>
    </row>
    <row r="43" customFormat="false" ht="13.5" hidden="false" customHeight="false" outlineLevel="0" collapsed="false">
      <c r="A43" s="98"/>
      <c r="B43" s="99"/>
      <c r="C43" s="29" t="s">
        <v>26</v>
      </c>
      <c r="D43" s="65" t="str">
        <f aca="false">IF(ISERROR(VLOOKUP(B42,[2]選択メニュー!$B$3:$E$13,3,FALSE())),"",(VLOOKUP(B42,[2]選択メニュー!$B$3:$E$13,3,FALSE())))</f>
        <v/>
      </c>
      <c r="E43" s="52"/>
      <c r="F43" s="86" t="s">
        <v>26</v>
      </c>
      <c r="G43" s="102" t="str">
        <f aca="false">IF(ISERROR(VLOOKUP(E42,[2]選択メニュー!$B$3:$E$13,3,FALSE())),"",(VLOOKUP(E42,[2]選択メニュー!$B$3:$E$13,3,FALSE())))</f>
        <v/>
      </c>
      <c r="H43" s="55"/>
      <c r="I43" s="86" t="s">
        <v>26</v>
      </c>
      <c r="J43" s="65" t="n">
        <f aca="false">IF(ISERROR(VLOOKUP(H42,[2]選択メニュー!$B$3:$E$13,3,FALSE())),"",(VLOOKUP(H42,[2]選択メニュー!$B$3:$E$13,3,FALSE())))</f>
        <v>20</v>
      </c>
      <c r="K43" s="55"/>
      <c r="L43" s="86" t="s">
        <v>26</v>
      </c>
      <c r="M43" s="65" t="n">
        <f aca="false">IF(ISERROR(VLOOKUP(K42,[2]選択メニュー!$B$3:$E$13,3,FALSE())),"",(VLOOKUP(K42,[2]選択メニュー!$B$3:$E$13,3,FALSE())))</f>
        <v>22</v>
      </c>
      <c r="N43" s="55"/>
      <c r="O43" s="86" t="s">
        <v>26</v>
      </c>
      <c r="P43" s="65" t="n">
        <f aca="false">IF(ISERROR(VLOOKUP(N42,[2]選択メニュー!$B$3:$E$13,3,FALSE())),"",(VLOOKUP(N42,[2]選択メニュー!$B$3:$E$13,3,FALSE())))</f>
        <v>15.3</v>
      </c>
      <c r="Q43" s="55"/>
      <c r="R43" s="86" t="s">
        <v>26</v>
      </c>
      <c r="S43" s="65" t="n">
        <f aca="false">IF(ISERROR(VLOOKUP(Q42,[2]選択メニュー!$B$3:$E$13,3,FALSE())),"",(VLOOKUP(Q42,[2]選択メニュー!$B$3:$E$13,3,FALSE())))</f>
        <v>16</v>
      </c>
      <c r="T43" s="52"/>
      <c r="U43" s="86" t="s">
        <v>26</v>
      </c>
      <c r="V43" s="65" t="str">
        <f aca="false">IF(ISERROR(VLOOKUP(T42,[2]選択メニュー!$B$3:$E$13,3,FALSE())),"",(VLOOKUP(T42,[2]選択メニュー!$B$3:$E$13,3,FALSE())))</f>
        <v/>
      </c>
    </row>
    <row r="44" customFormat="false" ht="14.25" hidden="false" customHeight="false" outlineLevel="0" collapsed="false">
      <c r="A44" s="98"/>
      <c r="B44" s="99"/>
      <c r="C44" s="35" t="s">
        <v>32</v>
      </c>
      <c r="D44" s="69" t="str">
        <f aca="false">IF(ISERROR(VLOOKUP(B42,[2]選択メニュー!$B$3:$E$13,4,FALSE())),"",(VLOOKUP(B42,[2]選択メニュー!$B$3:$E$13,4,FALSE())))</f>
        <v/>
      </c>
      <c r="E44" s="52"/>
      <c r="F44" s="93" t="s">
        <v>32</v>
      </c>
      <c r="G44" s="101" t="str">
        <f aca="false">IF(ISERROR(VLOOKUP(E42,[2]選択メニュー!$B$3:$E$13,4,FALSE())),"",(VLOOKUP(E42,[2]選択メニュー!$B$3:$E$13,4,FALSE())))</f>
        <v/>
      </c>
      <c r="H44" s="55"/>
      <c r="I44" s="93" t="s">
        <v>32</v>
      </c>
      <c r="J44" s="69" t="n">
        <f aca="false">IF(ISERROR(VLOOKUP(H42,[2]選択メニュー!$B$3:$E$13,4,FALSE())),"",(VLOOKUP(H42,[2]選択メニュー!$B$3:$E$13,4,FALSE())))</f>
        <v>2</v>
      </c>
      <c r="K44" s="55"/>
      <c r="L44" s="93" t="s">
        <v>32</v>
      </c>
      <c r="M44" s="69" t="n">
        <f aca="false">IF(ISERROR(VLOOKUP(K42,[2]選択メニュー!$B$3:$E$13,4,FALSE())),"",(VLOOKUP(K42,[2]選択メニュー!$B$3:$E$13,4,FALSE())))</f>
        <v>1.9</v>
      </c>
      <c r="N44" s="55"/>
      <c r="O44" s="93" t="s">
        <v>32</v>
      </c>
      <c r="P44" s="69" t="n">
        <f aca="false">IF(ISERROR(VLOOKUP(N42,[2]選択メニュー!$B$3:$E$13,4,FALSE())),"",(VLOOKUP(N42,[2]選択メニュー!$B$3:$E$13,4,FALSE())))</f>
        <v>2.2</v>
      </c>
      <c r="Q44" s="55"/>
      <c r="R44" s="93" t="s">
        <v>32</v>
      </c>
      <c r="S44" s="69" t="n">
        <f aca="false">IF(ISERROR(VLOOKUP(Q42,[2]選択メニュー!$B$3:$E$13,4,FALSE())),"",(VLOOKUP(Q42,[2]選択メニュー!$B$3:$E$13,4,FALSE())))</f>
        <v>2</v>
      </c>
      <c r="T44" s="52"/>
      <c r="U44" s="93" t="s">
        <v>32</v>
      </c>
      <c r="V44" s="69" t="str">
        <f aca="false">IF(ISERROR(VLOOKUP(T42,[2]選択メニュー!$B$3:$E$13,4,FALSE())),"",(VLOOKUP(T42,[2]選択メニュー!$B$3:$E$13,4,FALSE())))</f>
        <v/>
      </c>
    </row>
    <row r="45" customFormat="false" ht="13.5" hidden="false" customHeight="false" outlineLevel="0" collapsed="false">
      <c r="A45" s="98" t="s">
        <v>65</v>
      </c>
      <c r="B45" s="67" t="s">
        <v>66</v>
      </c>
      <c r="C45" s="53" t="s">
        <v>14</v>
      </c>
      <c r="D45" s="58" t="n">
        <f aca="false">IF(ISERROR(VLOOKUP(B45,[2]選択メニュー!$B$18:$E$37,2,FALSE())),"",(VLOOKUP(B45,[2]選択メニュー!$B$18:$E$37,2,FALSE())))</f>
        <v>480</v>
      </c>
      <c r="E45" s="55" t="s">
        <v>201</v>
      </c>
      <c r="F45" s="81" t="s">
        <v>14</v>
      </c>
      <c r="G45" s="100" t="n">
        <f aca="false">IF(ISERROR(VLOOKUP(E45,[2]選択メニュー!$B$18:$E$37,2,FALSE())),"",(VLOOKUP(E45,[2]選択メニュー!$B$18:$E$37,2,FALSE())))</f>
        <v>550</v>
      </c>
      <c r="H45" s="55" t="s">
        <v>202</v>
      </c>
      <c r="I45" s="81" t="s">
        <v>14</v>
      </c>
      <c r="J45" s="58" t="n">
        <f aca="false">IF(ISERROR(VLOOKUP(H45,[2]選択メニュー!$B$18:$E$37,2,FALSE())),"",(VLOOKUP(H45,[2]選択メニュー!$B$18:$E$37,2,FALSE())))</f>
        <v>429</v>
      </c>
      <c r="K45" s="55" t="s">
        <v>67</v>
      </c>
      <c r="L45" s="81" t="s">
        <v>14</v>
      </c>
      <c r="M45" s="58" t="n">
        <f aca="false">IF(ISERROR(VLOOKUP(K45,[2]選択メニュー!$B$18:$E$37,2,FALSE())),"",(VLOOKUP(K45,[2]選択メニュー!$B$18:$E$37,2,FALSE())))</f>
        <v>410</v>
      </c>
      <c r="N45" s="55" t="s">
        <v>70</v>
      </c>
      <c r="O45" s="81" t="s">
        <v>14</v>
      </c>
      <c r="P45" s="58" t="n">
        <f aca="false">IF(ISERROR(VLOOKUP(N45,[2]選択メニュー!$B$18:$E$37,2,FALSE())),"",(VLOOKUP(N45,[2]選択メニュー!$B$18:$E$37,2,FALSE())))</f>
        <v>523</v>
      </c>
      <c r="Q45" s="55" t="s">
        <v>71</v>
      </c>
      <c r="R45" s="81" t="s">
        <v>14</v>
      </c>
      <c r="S45" s="58" t="n">
        <f aca="false">IF(ISERROR(VLOOKUP(Q45,[2]選択メニュー!$B$18:$E$37,2,FALSE())),"",(VLOOKUP(Q45,[2]選択メニュー!$B$18:$E$37,2,FALSE())))</f>
        <v>429</v>
      </c>
      <c r="T45" s="55"/>
      <c r="U45" s="81" t="s">
        <v>14</v>
      </c>
      <c r="V45" s="58" t="str">
        <f aca="false">IF(ISERROR(VLOOKUP(T45,[2]選択メニュー!$B$18:$E$37,2,FALSE())),"",(VLOOKUP(T45,[2]選択メニュー!$B$18:$E$37,2,FALSE())))</f>
        <v/>
      </c>
    </row>
    <row r="46" customFormat="false" ht="13.5" hidden="false" customHeight="false" outlineLevel="0" collapsed="false">
      <c r="A46" s="98"/>
      <c r="B46" s="67"/>
      <c r="C46" s="29" t="s">
        <v>26</v>
      </c>
      <c r="D46" s="65" t="n">
        <f aca="false">IF(ISERROR(VLOOKUP(B45,[2]選択メニュー!$B$18:$E$37,3,FALSE())),"",(VLOOKUP(B45,[2]選択メニュー!$B$18:$E$37,3,FALSE())))</f>
        <v>7.5</v>
      </c>
      <c r="E46" s="55"/>
      <c r="F46" s="86" t="s">
        <v>26</v>
      </c>
      <c r="G46" s="102" t="n">
        <f aca="false">IF(ISERROR(VLOOKUP(E45,[2]選択メニュー!$B$18:$E$37,3,FALSE())),"",(VLOOKUP(E45,[2]選択メニュー!$B$18:$E$37,3,FALSE())))</f>
        <v>15</v>
      </c>
      <c r="H46" s="55"/>
      <c r="I46" s="86" t="s">
        <v>26</v>
      </c>
      <c r="J46" s="65" t="n">
        <f aca="false">IF(ISERROR(VLOOKUP(H45,[2]選択メニュー!$B$18:$E$37,3,FALSE())),"",(VLOOKUP(H45,[2]選択メニュー!$B$18:$E$37,3,FALSE())))</f>
        <v>5</v>
      </c>
      <c r="K46" s="55"/>
      <c r="L46" s="86" t="s">
        <v>26</v>
      </c>
      <c r="M46" s="84" t="n">
        <f aca="false">IF(ISERROR(VLOOKUP(K45,[2]選択メニュー!$B$18:$E$37,3,FALSE())),"",(VLOOKUP(K45,[2]選択メニュー!$B$18:$E$37,3,FALSE())))</f>
        <v>8.5</v>
      </c>
      <c r="N46" s="55"/>
      <c r="O46" s="86" t="s">
        <v>26</v>
      </c>
      <c r="P46" s="84" t="n">
        <f aca="false">IF(ISERROR(VLOOKUP(N45,[2]選択メニュー!$B$18:$E$37,3,FALSE())),"",(VLOOKUP(N45,[2]選択メニュー!$B$18:$E$37,3,FALSE())))</f>
        <v>19.5</v>
      </c>
      <c r="Q46" s="55"/>
      <c r="R46" s="86" t="s">
        <v>26</v>
      </c>
      <c r="S46" s="65" t="n">
        <f aca="false">IF(ISERROR(VLOOKUP(Q45,[2]選択メニュー!$B$18:$E$37,3,FALSE())),"",(VLOOKUP(Q45,[2]選択メニュー!$B$18:$E$37,3,FALSE())))</f>
        <v>5</v>
      </c>
      <c r="T46" s="55"/>
      <c r="U46" s="86" t="s">
        <v>26</v>
      </c>
      <c r="V46" s="65" t="str">
        <f aca="false">IF(ISERROR(VLOOKUP(T45,[2]選択メニュー!$B$18:$E$37,3,FALSE())),"",(VLOOKUP(T45,[2]選択メニュー!$B$18:$E$37,3,FALSE())))</f>
        <v/>
      </c>
    </row>
    <row r="47" customFormat="false" ht="14.25" hidden="false" customHeight="false" outlineLevel="0" collapsed="false">
      <c r="A47" s="98"/>
      <c r="B47" s="67"/>
      <c r="C47" s="35" t="s">
        <v>32</v>
      </c>
      <c r="D47" s="69" t="n">
        <f aca="false">IF(ISERROR(VLOOKUP(B45,[2]選択メニュー!$B$18:$E$37,4,FALSE())),"",(VLOOKUP(B45,[2]選択メニュー!$B$18:$E$37,4,FALSE())))</f>
        <v>4.7</v>
      </c>
      <c r="E47" s="55"/>
      <c r="F47" s="93" t="s">
        <v>32</v>
      </c>
      <c r="G47" s="101" t="n">
        <f aca="false">IF(ISERROR(VLOOKUP(E45,[2]選択メニュー!$B$18:$E$37,4,FALSE())),"",(VLOOKUP(E45,[2]選択メニュー!$B$18:$E$37,4,FALSE())))</f>
        <v>6.6</v>
      </c>
      <c r="H47" s="55"/>
      <c r="I47" s="93" t="s">
        <v>32</v>
      </c>
      <c r="J47" s="69" t="n">
        <f aca="false">IF(ISERROR(VLOOKUP(H45,[2]選択メニュー!$B$18:$E$37,4,FALSE())),"",(VLOOKUP(H45,[2]選択メニュー!$B$18:$E$37,4,FALSE())))</f>
        <v>4.9</v>
      </c>
      <c r="K47" s="55"/>
      <c r="L47" s="93" t="s">
        <v>32</v>
      </c>
      <c r="M47" s="69" t="n">
        <f aca="false">IF(ISERROR(VLOOKUP(K45,[2]選択メニュー!$B$18:$E$37,4,FALSE())),"",(VLOOKUP(K45,[2]選択メニュー!$B$18:$E$37,4,FALSE())))</f>
        <v>5.1</v>
      </c>
      <c r="N47" s="55"/>
      <c r="O47" s="93" t="s">
        <v>32</v>
      </c>
      <c r="P47" s="69" t="n">
        <f aca="false">IF(ISERROR(VLOOKUP(N45,[2]選択メニュー!$B$18:$E$37,4,FALSE())),"",(VLOOKUP(N45,[2]選択メニュー!$B$18:$E$37,4,FALSE())))</f>
        <v>4.7</v>
      </c>
      <c r="Q47" s="55"/>
      <c r="R47" s="93" t="s">
        <v>32</v>
      </c>
      <c r="S47" s="69" t="n">
        <f aca="false">IF(ISERROR(VLOOKUP(Q45,[2]選択メニュー!$B$18:$E$37,4,FALSE())),"",(VLOOKUP(Q45,[2]選択メニュー!$B$18:$E$37,4,FALSE())))</f>
        <v>5.6</v>
      </c>
      <c r="T47" s="55"/>
      <c r="U47" s="93" t="s">
        <v>32</v>
      </c>
      <c r="V47" s="69" t="str">
        <f aca="false">IF(ISERROR(VLOOKUP(T45,[2]選択メニュー!$B$18:$E$37,4,FALSE())),"",(VLOOKUP(T45,[2]選択メニュー!$B$18:$E$37,4,FALSE())))</f>
        <v/>
      </c>
    </row>
    <row r="48" customFormat="false" ht="17.25" hidden="false" customHeight="false" outlineLevel="0" collapsed="false">
      <c r="B48" s="103"/>
    </row>
    <row r="49" customFormat="false" ht="17.25" hidden="false" customHeight="false" outlineLevel="0" collapsed="false">
      <c r="A49" s="104"/>
      <c r="B49" s="105" t="s">
        <v>124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7"/>
      <c r="O49" s="108" t="s">
        <v>125</v>
      </c>
      <c r="P49" s="108"/>
      <c r="Q49" s="109" t="s">
        <v>14</v>
      </c>
      <c r="R49" s="106"/>
      <c r="S49" s="106"/>
      <c r="T49" s="104"/>
      <c r="U49" s="104"/>
      <c r="V49" s="104"/>
    </row>
    <row r="50" customFormat="false" ht="17.25" hidden="false" customHeight="false" outlineLevel="0" collapsed="false">
      <c r="A50" s="104"/>
      <c r="B50" s="105" t="s">
        <v>126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10"/>
      <c r="O50" s="108" t="s">
        <v>127</v>
      </c>
      <c r="P50" s="108"/>
      <c r="Q50" s="111" t="s">
        <v>128</v>
      </c>
      <c r="R50" s="106"/>
      <c r="S50" s="106"/>
      <c r="T50" s="104"/>
      <c r="U50" s="104"/>
      <c r="V50" s="104"/>
    </row>
    <row r="51" customFormat="false" ht="17.25" hidden="false" customHeight="false" outlineLevel="0" collapsed="false">
      <c r="A51" s="104"/>
      <c r="B51" s="105" t="s">
        <v>129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6"/>
      <c r="N51" s="110"/>
      <c r="O51" s="108" t="s">
        <v>130</v>
      </c>
      <c r="P51" s="108"/>
      <c r="Q51" s="111" t="s">
        <v>131</v>
      </c>
      <c r="R51" s="106"/>
      <c r="S51" s="106"/>
      <c r="T51" s="104"/>
      <c r="U51" s="104"/>
      <c r="V51" s="104"/>
    </row>
    <row r="52" customFormat="false" ht="17.25" hidden="false" customHeight="false" outlineLevel="0" collapsed="false">
      <c r="A52" s="104"/>
      <c r="B52" s="105" t="s">
        <v>13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6"/>
      <c r="N52" s="110"/>
      <c r="O52" s="108" t="s">
        <v>133</v>
      </c>
      <c r="P52" s="108"/>
      <c r="Q52" s="112" t="s">
        <v>134</v>
      </c>
      <c r="R52" s="106"/>
      <c r="S52" s="113" t="s">
        <v>135</v>
      </c>
      <c r="T52" s="113"/>
      <c r="U52" s="113"/>
      <c r="V52" s="113"/>
    </row>
    <row r="53" customFormat="false" ht="14.25" hidden="false" customHeight="false" outlineLevel="0" collapsed="false">
      <c r="A53" s="104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4"/>
      <c r="U53" s="104"/>
      <c r="V53" s="104"/>
    </row>
    <row r="54" customFormat="false" ht="14.2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</row>
    <row r="55" customFormat="false" ht="14.2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</row>
    <row r="56" customFormat="false" ht="14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</row>
    <row r="57" customFormat="false" ht="14.2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</row>
    <row r="60" customFormat="false" ht="13.5" hidden="false" customHeight="false" outlineLevel="0" collapsed="false">
      <c r="B60" s="12" t="s">
        <v>136</v>
      </c>
    </row>
  </sheetData>
  <sheetProtection sheet="true" password="ccdd" objects="true" scenarios="true"/>
  <mergeCells count="98">
    <mergeCell ref="B5:D6"/>
    <mergeCell ref="E5:G6"/>
    <mergeCell ref="H5:J6"/>
    <mergeCell ref="K5:M6"/>
    <mergeCell ref="N5:P6"/>
    <mergeCell ref="Q5:S6"/>
    <mergeCell ref="T5:V6"/>
    <mergeCell ref="A7:A11"/>
    <mergeCell ref="B7:D7"/>
    <mergeCell ref="E7:G7"/>
    <mergeCell ref="H7:J7"/>
    <mergeCell ref="K7:M7"/>
    <mergeCell ref="N7:P7"/>
    <mergeCell ref="Q7:S7"/>
    <mergeCell ref="T7:V7"/>
    <mergeCell ref="A12:A16"/>
    <mergeCell ref="B12:D12"/>
    <mergeCell ref="E12:G12"/>
    <mergeCell ref="H12:J12"/>
    <mergeCell ref="K12:M12"/>
    <mergeCell ref="N12:P12"/>
    <mergeCell ref="Q12:S12"/>
    <mergeCell ref="T12:V12"/>
    <mergeCell ref="A17:A19"/>
    <mergeCell ref="B17:B19"/>
    <mergeCell ref="E17:E19"/>
    <mergeCell ref="H17:H19"/>
    <mergeCell ref="K17:K19"/>
    <mergeCell ref="N17:N19"/>
    <mergeCell ref="Q17:Q19"/>
    <mergeCell ref="T17:T19"/>
    <mergeCell ref="A20:A22"/>
    <mergeCell ref="B20:B22"/>
    <mergeCell ref="E20:E22"/>
    <mergeCell ref="H20:H22"/>
    <mergeCell ref="K20:K22"/>
    <mergeCell ref="N20:N22"/>
    <mergeCell ref="Q20:Q22"/>
    <mergeCell ref="T20:T22"/>
    <mergeCell ref="A23:A25"/>
    <mergeCell ref="B23:B25"/>
    <mergeCell ref="E23:E25"/>
    <mergeCell ref="H23:H25"/>
    <mergeCell ref="K23:K25"/>
    <mergeCell ref="N23:N25"/>
    <mergeCell ref="Q23:Q25"/>
    <mergeCell ref="T23:T25"/>
    <mergeCell ref="B27:D28"/>
    <mergeCell ref="E27:G28"/>
    <mergeCell ref="H27:J28"/>
    <mergeCell ref="K27:M28"/>
    <mergeCell ref="N27:P28"/>
    <mergeCell ref="Q27:S28"/>
    <mergeCell ref="T27:V28"/>
    <mergeCell ref="A29:A33"/>
    <mergeCell ref="B29:D29"/>
    <mergeCell ref="E29:G29"/>
    <mergeCell ref="H29:J29"/>
    <mergeCell ref="K29:M29"/>
    <mergeCell ref="N29:P29"/>
    <mergeCell ref="Q29:S29"/>
    <mergeCell ref="T29:V29"/>
    <mergeCell ref="A34:A38"/>
    <mergeCell ref="E34:G34"/>
    <mergeCell ref="H34:J34"/>
    <mergeCell ref="K34:M34"/>
    <mergeCell ref="N34:P34"/>
    <mergeCell ref="Q34:S34"/>
    <mergeCell ref="T34:V34"/>
    <mergeCell ref="A39:A41"/>
    <mergeCell ref="B39:B41"/>
    <mergeCell ref="E39:E41"/>
    <mergeCell ref="H39:H41"/>
    <mergeCell ref="K39:K41"/>
    <mergeCell ref="N39:N41"/>
    <mergeCell ref="Q39:Q41"/>
    <mergeCell ref="T39:T41"/>
    <mergeCell ref="A42:A44"/>
    <mergeCell ref="B42:B44"/>
    <mergeCell ref="E42:E44"/>
    <mergeCell ref="H42:H44"/>
    <mergeCell ref="K42:K44"/>
    <mergeCell ref="N42:N44"/>
    <mergeCell ref="Q42:Q44"/>
    <mergeCell ref="T42:T44"/>
    <mergeCell ref="A45:A47"/>
    <mergeCell ref="B45:B47"/>
    <mergeCell ref="E45:E47"/>
    <mergeCell ref="H45:H47"/>
    <mergeCell ref="K45:K47"/>
    <mergeCell ref="N45:N47"/>
    <mergeCell ref="Q45:Q47"/>
    <mergeCell ref="T45:T47"/>
    <mergeCell ref="O49:P49"/>
    <mergeCell ref="O50:P50"/>
    <mergeCell ref="O51:P51"/>
    <mergeCell ref="O52:P52"/>
    <mergeCell ref="S52:V52"/>
  </mergeCells>
  <dataValidations count="3">
    <dataValidation allowBlank="true" errorStyle="warning" operator="between" showDropDown="false" showErrorMessage="true" showInputMessage="false" sqref="B17:B19 E17:E19 H17:H19 K17:K19 N17:N19 Q17:Q19 T17:T19 B39:B41 E39:E41 H39:H41 K39:K41 N39:N41 Q39:Q41 T39:T41" type="list">
      <formula1>"ビーフカレー,ポークカレー"</formula1>
      <formula2>0</formula2>
    </dataValidation>
    <dataValidation allowBlank="true" errorStyle="warning" operator="between" showDropDown="false" showErrorMessage="true" showInputMessage="false" sqref="B20:B22 E20:E22 H20:H22 K20:K22 N20:N22 Q20:Q22 T20:T22 B42:B44 E42:E44 H42:H44 K42:K44 N42:N44 Q42:Q44 T42:T44" type="list">
      <formula1>"ロコモコ丼,焼とり丼,豚すき丼,牛丼,天丼,カツ丼"</formula1>
      <formula2>0</formula2>
    </dataValidation>
    <dataValidation allowBlank="true" errorStyle="stop" operator="between" showDropDown="false" showErrorMessage="true" showInputMessage="false" sqref="B23:B25 E23:E25 H23:H25 K23:K25 N23:N25 Q23:Q25 T23:T25 B45:B47 E45:E47 H45:H47 K45:K47 N45:N47 Q45:Q47 T45:T47" type="list">
      <formula1>"天ぷらうどん,天ぷらそば,肉うどん,肉そば,かき揚うどん,かき揚そば,すき焼うどん,きつねうどん,カレーうどん,山菜うどん,,醤油ラーメン,塩ラーメン,味噌ラーメン,カレーそば,ちゃんぽん"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44:26Z</dcterms:created>
  <dc:creator>kashimafood</dc:creator>
  <dc:description/>
  <dc:language>en-US</dc:language>
  <cp:lastModifiedBy>kashimafood</cp:lastModifiedBy>
  <cp:lastPrinted>2013-12-09T07:19:11Z</cp:lastPrinted>
  <dcterms:modified xsi:type="dcterms:W3CDTF">2013-12-09T07:19:58Z</dcterms:modified>
  <cp:revision>0</cp:revision>
  <dc:subject/>
  <dc:title/>
</cp:coreProperties>
</file>